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 apr MF" sheetId="1" state="visible" r:id="rId2"/>
  </sheets>
  <definedNames>
    <definedName function="false" hidden="false" localSheetId="0" name="_xlnm.Print_Area" vbProcedure="false">'17 apr MF'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COPPA CITTA' DI NURAMINIS</t>
  </si>
  <si>
    <t xml:space="preserve">ZONA DI CALCOLO</t>
  </si>
  <si>
    <t xml:space="preserve">PARTENZA ORE 9,15</t>
  </si>
  <si>
    <t xml:space="preserve">Segmento</t>
  </si>
  <si>
    <t xml:space="preserve">Distanza</t>
  </si>
  <si>
    <t xml:space="preserve">Tempi intermedi alla velocita di:</t>
  </si>
  <si>
    <t xml:space="preserve">Partenza</t>
  </si>
  <si>
    <t xml:space="preserve">Tempi di percorrenza alla Vel.Med. Di KM/H</t>
  </si>
  <si>
    <t xml:space="preserve">n°</t>
  </si>
  <si>
    <t xml:space="preserve">  da</t>
  </si>
  <si>
    <t xml:space="preserve">  a</t>
  </si>
  <si>
    <t xml:space="preserve">parz.</t>
  </si>
  <si>
    <t xml:space="preserve">progr.</t>
  </si>
  <si>
    <t xml:space="preserve">da fare</t>
  </si>
  <si>
    <t xml:space="preserve">NURAMINIS (VIA Nazionale)</t>
  </si>
  <si>
    <t xml:space="preserve">Bivio Monastir</t>
  </si>
  <si>
    <t xml:space="preserve">Bivio Ussana</t>
  </si>
  <si>
    <t xml:space="preserve">Bivio Samatzai</t>
  </si>
  <si>
    <t xml:space="preserve">Bivio Pimentel</t>
  </si>
  <si>
    <t xml:space="preserve">Bivio Barrali</t>
  </si>
  <si>
    <t xml:space="preserve">Bivio Ortacesus</t>
  </si>
  <si>
    <t xml:space="preserve">Senorbi</t>
  </si>
  <si>
    <t xml:space="preserve">S.ANDREA FRIUS</t>
  </si>
  <si>
    <t xml:space="preserve">Bivio SAN BASILIO</t>
  </si>
  <si>
    <t xml:space="preserve">SAN BASILIO</t>
  </si>
  <si>
    <t xml:space="preserve">SILIUS - GPM</t>
  </si>
  <si>
    <t xml:space="preserve">CANT. PLANU SANGUNI</t>
  </si>
  <si>
    <t xml:space="preserve">S. ANDREA FRIUS</t>
  </si>
  <si>
    <t xml:space="preserve">Bivio DONORI</t>
  </si>
  <si>
    <t xml:space="preserve">1° BIVIO SERDIANA -USSANA</t>
  </si>
  <si>
    <t xml:space="preserve">S.S. 131.</t>
  </si>
  <si>
    <t xml:space="preserve">Bivio NURAMINIS</t>
  </si>
  <si>
    <t xml:space="preserve">Bivio Castel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h:mm"/>
    <numFmt numFmtId="167" formatCode="General"/>
    <numFmt numFmtId="168" formatCode="0"/>
    <numFmt numFmtId="169" formatCode="[$-409]h:mm:ss\ AM/PM"/>
    <numFmt numFmtId="170" formatCode="[h]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6"/>
      <color rgb="FFFFFF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7"/>
    <col collapsed="false" customWidth="true" hidden="true" outlineLevel="0" max="3" min="3" style="0" width="0.7"/>
    <col collapsed="false" customWidth="true" hidden="false" outlineLevel="0" max="5" min="4" style="1" width="5.13"/>
    <col collapsed="false" customWidth="true" hidden="false" outlineLevel="0" max="6" min="6" style="1" width="6.56"/>
    <col collapsed="false" customWidth="true" hidden="false" outlineLevel="0" max="9" min="7" style="1" width="8.56"/>
    <col collapsed="false" customWidth="true" hidden="false" outlineLevel="0" max="10" min="10" style="0" width="10.56"/>
    <col collapsed="false" customWidth="true" hidden="true" outlineLevel="0" max="11" min="11" style="0" width="9.14"/>
    <col collapsed="false" customWidth="true" hidden="true" outlineLevel="0" max="12" min="12" style="0" width="8.56"/>
    <col collapsed="false" customWidth="true" hidden="true" outlineLevel="0" max="13" min="13" style="0" width="0.13"/>
    <col collapsed="false" customWidth="true" hidden="true" outlineLevel="0" max="14" min="14" style="0" width="8.85"/>
    <col collapsed="false" customWidth="true" hidden="false" outlineLevel="0" max="15" min="15" style="0" width="0.13"/>
    <col collapsed="false" customWidth="true" hidden="true" outlineLevel="0" max="18" min="16" style="0" width="9.7"/>
    <col collapsed="false" customWidth="true" hidden="false" outlineLevel="0" max="19" min="19" style="0" width="28.56"/>
    <col collapsed="false" customWidth="true" hidden="false" outlineLevel="0" max="20" min="20" style="0" width="6.56"/>
    <col collapsed="false" customWidth="true" hidden="false" outlineLevel="0" max="25" min="21" style="0" width="6.7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0"/>
      <c r="N1" s="0"/>
      <c r="O1" s="0"/>
      <c r="P1" s="0"/>
      <c r="Q1" s="0"/>
      <c r="R1" s="0"/>
      <c r="T1" s="4" t="s">
        <v>1</v>
      </c>
      <c r="U1" s="5"/>
      <c r="V1" s="5"/>
      <c r="W1" s="5"/>
      <c r="X1" s="5"/>
      <c r="Y1" s="5"/>
    </row>
    <row r="2" customFormat="false" ht="12.75" hidden="false" customHeight="false" outlineLevel="0" collapsed="false">
      <c r="A2" s="6"/>
      <c r="B2" s="1"/>
      <c r="C2" s="1"/>
      <c r="F2" s="7"/>
      <c r="G2" s="7"/>
      <c r="H2" s="8" t="s">
        <v>2</v>
      </c>
      <c r="I2" s="8"/>
      <c r="J2" s="8"/>
      <c r="K2" s="8"/>
      <c r="L2" s="8"/>
      <c r="T2" s="9"/>
      <c r="U2" s="9"/>
      <c r="V2" s="9"/>
      <c r="W2" s="9"/>
      <c r="X2" s="9"/>
      <c r="Y2" s="9"/>
    </row>
    <row r="3" customFormat="false" ht="13.5" hidden="false" customHeight="false" outlineLevel="0" collapsed="false">
      <c r="A3" s="10"/>
      <c r="B3" s="11" t="s">
        <v>3</v>
      </c>
      <c r="C3" s="11"/>
      <c r="D3" s="12"/>
      <c r="E3" s="13" t="s">
        <v>4</v>
      </c>
      <c r="F3" s="14"/>
      <c r="G3" s="15" t="s">
        <v>5</v>
      </c>
      <c r="H3" s="15"/>
      <c r="I3" s="15"/>
      <c r="J3" s="15"/>
      <c r="K3" s="16" t="s">
        <v>6</v>
      </c>
      <c r="L3" s="17" t="n">
        <v>0.385416666666667</v>
      </c>
      <c r="M3" s="18" t="s">
        <v>7</v>
      </c>
      <c r="N3" s="18"/>
      <c r="O3" s="18"/>
      <c r="P3" s="18"/>
      <c r="Q3" s="18"/>
      <c r="R3" s="18"/>
      <c r="T3" s="9"/>
      <c r="U3" s="9"/>
      <c r="V3" s="9"/>
      <c r="W3" s="9"/>
      <c r="X3" s="9"/>
      <c r="Y3" s="9"/>
    </row>
    <row r="4" customFormat="false" ht="13.5" hidden="false" customHeight="false" outlineLevel="0" collapsed="false">
      <c r="A4" s="19" t="s">
        <v>8</v>
      </c>
      <c r="B4" s="20" t="s">
        <v>9</v>
      </c>
      <c r="C4" s="21" t="s">
        <v>10</v>
      </c>
      <c r="D4" s="22" t="s">
        <v>11</v>
      </c>
      <c r="E4" s="23" t="s">
        <v>12</v>
      </c>
      <c r="F4" s="24" t="s">
        <v>13</v>
      </c>
      <c r="G4" s="25" t="n">
        <v>40</v>
      </c>
      <c r="H4" s="26" t="n">
        <v>35</v>
      </c>
      <c r="I4" s="26" t="n">
        <v>30</v>
      </c>
      <c r="J4" s="26" t="n">
        <v>25</v>
      </c>
      <c r="K4" s="27" t="n">
        <v>20</v>
      </c>
      <c r="L4" s="28" t="n">
        <v>18</v>
      </c>
      <c r="M4" s="29" t="n">
        <v>40</v>
      </c>
      <c r="N4" s="27" t="n">
        <v>35</v>
      </c>
      <c r="O4" s="27" t="n">
        <v>30</v>
      </c>
      <c r="P4" s="27" t="n">
        <v>25</v>
      </c>
      <c r="Q4" s="27" t="n">
        <v>20</v>
      </c>
      <c r="R4" s="28" t="n">
        <v>18</v>
      </c>
      <c r="T4" s="30" t="n">
        <v>40</v>
      </c>
      <c r="U4" s="31" t="n">
        <v>35</v>
      </c>
      <c r="V4" s="31" t="n">
        <v>30</v>
      </c>
      <c r="W4" s="31" t="n">
        <v>25</v>
      </c>
      <c r="X4" s="31" t="n">
        <v>20</v>
      </c>
      <c r="Y4" s="32" t="n">
        <v>18</v>
      </c>
    </row>
    <row r="5" customFormat="false" ht="12.75" hidden="false" customHeight="false" outlineLevel="0" collapsed="false">
      <c r="A5" s="33"/>
      <c r="B5" s="33"/>
      <c r="C5" s="33"/>
      <c r="D5" s="7"/>
      <c r="E5" s="7"/>
      <c r="F5" s="7"/>
      <c r="G5" s="7"/>
      <c r="H5" s="7"/>
      <c r="I5" s="7"/>
      <c r="J5" s="33"/>
      <c r="T5" s="9"/>
      <c r="U5" s="9"/>
      <c r="V5" s="9"/>
      <c r="W5" s="9"/>
      <c r="X5" s="9"/>
      <c r="Y5" s="9"/>
    </row>
    <row r="6" customFormat="false" ht="14.25" hidden="false" customHeight="true" outlineLevel="0" collapsed="false">
      <c r="A6" s="34" t="n">
        <v>1</v>
      </c>
      <c r="B6" s="35" t="s">
        <v>14</v>
      </c>
      <c r="C6" s="35"/>
      <c r="D6" s="36" t="n">
        <v>0</v>
      </c>
      <c r="E6" s="37" t="n">
        <f aca="false">D6</f>
        <v>0</v>
      </c>
      <c r="F6" s="37" t="n">
        <v>101</v>
      </c>
      <c r="G6" s="38" t="n">
        <f aca="false">$L$3+M6</f>
        <v>0.385416666666667</v>
      </c>
      <c r="H6" s="38" t="n">
        <f aca="false">$L$3+N6</f>
        <v>0.385416666666667</v>
      </c>
      <c r="I6" s="38" t="n">
        <f aca="false">$L$3+O6</f>
        <v>0.385416666666667</v>
      </c>
      <c r="J6" s="38" t="n">
        <f aca="false">$L$3+P6</f>
        <v>0.385416666666667</v>
      </c>
      <c r="K6" s="39" t="n">
        <f aca="false">$L$3+Q6</f>
        <v>0.385416666666667</v>
      </c>
      <c r="L6" s="39" t="n">
        <f aca="false">$L$3+R6</f>
        <v>0.385416666666667</v>
      </c>
      <c r="M6" s="40" t="n">
        <f aca="false">TIME(S$2,S$3,T6)</f>
        <v>0</v>
      </c>
      <c r="N6" s="40" t="n">
        <f aca="false">TIME(T$2,T$3,U6)</f>
        <v>0</v>
      </c>
      <c r="O6" s="40" t="n">
        <f aca="false">TIME(T$2,T$3,V6)</f>
        <v>0</v>
      </c>
      <c r="P6" s="40" t="n">
        <f aca="false">TIME(T$2,T$3,W6)</f>
        <v>0</v>
      </c>
      <c r="Q6" s="40" t="n">
        <f aca="false">TIME(T$2,T$3,X6)</f>
        <v>0</v>
      </c>
      <c r="R6" s="40" t="n">
        <f aca="false">TIME(T$2,T$3,Y6)</f>
        <v>0</v>
      </c>
      <c r="S6" s="41"/>
      <c r="T6" s="42" t="n">
        <f aca="false">(D6*60*60/$T$4)</f>
        <v>0</v>
      </c>
      <c r="U6" s="43" t="n">
        <f aca="false">(D6*60*60/$U$4)</f>
        <v>0</v>
      </c>
      <c r="V6" s="42" t="n">
        <f aca="false">(D6*60*60/$V$4)</f>
        <v>0</v>
      </c>
      <c r="W6" s="42" t="n">
        <f aca="false">(D6*60*60/$W$4)</f>
        <v>0</v>
      </c>
      <c r="X6" s="42" t="n">
        <f aca="false">(D6*60*60/$X$4)</f>
        <v>0</v>
      </c>
      <c r="Y6" s="42" t="n">
        <f aca="false">(D6*60*60/$Y$4)</f>
        <v>0</v>
      </c>
    </row>
    <row r="7" customFormat="false" ht="14.25" hidden="false" customHeight="true" outlineLevel="0" collapsed="false">
      <c r="A7" s="34" t="n">
        <f aca="false">A6+1</f>
        <v>2</v>
      </c>
      <c r="B7" s="35" t="s">
        <v>15</v>
      </c>
      <c r="C7" s="35"/>
      <c r="D7" s="36" t="n">
        <v>6</v>
      </c>
      <c r="E7" s="37" t="n">
        <f aca="false">E6+D7</f>
        <v>6</v>
      </c>
      <c r="F7" s="37" t="n">
        <v>95</v>
      </c>
      <c r="G7" s="38" t="n">
        <f aca="false">G6+M7</f>
        <v>0.391666666666667</v>
      </c>
      <c r="H7" s="38" t="n">
        <f aca="false">H6+N7</f>
        <v>0.39255952380787</v>
      </c>
      <c r="I7" s="38" t="n">
        <f aca="false">I6+O7</f>
        <v>0.39375</v>
      </c>
      <c r="J7" s="38" t="n">
        <f aca="false">J6+P7</f>
        <v>0.395416666666667</v>
      </c>
      <c r="K7" s="39" t="n">
        <f aca="false">K6+Q7</f>
        <v>0.397916666666667</v>
      </c>
      <c r="L7" s="39" t="n">
        <f aca="false">L6+R7</f>
        <v>0.399305555555556</v>
      </c>
      <c r="M7" s="40" t="n">
        <f aca="false">TIME(S$2,S$3,T7)</f>
        <v>0.00625</v>
      </c>
      <c r="N7" s="40" t="n">
        <f aca="false">TIME(T$2,T$3,U7)</f>
        <v>0.00714285714285714</v>
      </c>
      <c r="O7" s="40" t="n">
        <f aca="false">TIME(T$2,T$3,V7)</f>
        <v>0.00833333333333333</v>
      </c>
      <c r="P7" s="40" t="n">
        <f aca="false">TIME(T$2,T$3,W7)</f>
        <v>0.01</v>
      </c>
      <c r="Q7" s="40" t="n">
        <f aca="false">TIME(T$2,T$3,X7)</f>
        <v>0.0125</v>
      </c>
      <c r="R7" s="40" t="n">
        <f aca="false">TIME(T$2,T$3,Y7)</f>
        <v>0.0138888888888889</v>
      </c>
      <c r="S7" s="41"/>
      <c r="T7" s="42" t="n">
        <f aca="false">(D7*60*60/$T$4)</f>
        <v>540</v>
      </c>
      <c r="U7" s="43" t="n">
        <f aca="false">(D7*60*60/$U$4)</f>
        <v>617.142857142857</v>
      </c>
      <c r="V7" s="42" t="n">
        <f aca="false">(D7*60*60/$V$4)</f>
        <v>720</v>
      </c>
      <c r="W7" s="42" t="n">
        <f aca="false">(D7*60*60/$W$4)</f>
        <v>864</v>
      </c>
      <c r="X7" s="42" t="n">
        <f aca="false">(D7*60*60/$X$4)</f>
        <v>1080</v>
      </c>
      <c r="Y7" s="42" t="n">
        <f aca="false">(D7*60*60/$Y$4)</f>
        <v>1200</v>
      </c>
    </row>
    <row r="8" customFormat="false" ht="14.25" hidden="false" customHeight="true" outlineLevel="0" collapsed="false">
      <c r="A8" s="34" t="n">
        <f aca="false">A7+1</f>
        <v>3</v>
      </c>
      <c r="B8" s="35" t="s">
        <v>16</v>
      </c>
      <c r="C8" s="35"/>
      <c r="D8" s="36" t="n">
        <v>5.5</v>
      </c>
      <c r="E8" s="37" t="n">
        <f aca="false">E7+D8</f>
        <v>11.5</v>
      </c>
      <c r="F8" s="37" t="n">
        <v>89.5</v>
      </c>
      <c r="G8" s="38" t="n">
        <f aca="false">G7+M8</f>
        <v>0.397395833333333</v>
      </c>
      <c r="H8" s="38" t="n">
        <f aca="false">H7+N8</f>
        <v>0.399107142858796</v>
      </c>
      <c r="I8" s="38" t="n">
        <f aca="false">I7+O8</f>
        <v>0.401388888888889</v>
      </c>
      <c r="J8" s="38" t="n">
        <f aca="false">J7+P8</f>
        <v>0.404583333333333</v>
      </c>
      <c r="K8" s="39" t="n">
        <f aca="false">K7+Q8</f>
        <v>0.409375</v>
      </c>
      <c r="L8" s="39" t="n">
        <f aca="false">L7+R8</f>
        <v>0.412037037037037</v>
      </c>
      <c r="M8" s="40" t="n">
        <f aca="false">TIME(S$2,S$3,T8)</f>
        <v>0.00572916666666667</v>
      </c>
      <c r="N8" s="40" t="n">
        <f aca="false">TIME(T$2,T$3,U8)</f>
        <v>0.00654761904761905</v>
      </c>
      <c r="O8" s="40" t="n">
        <f aca="false">TIME(T$2,T$3,V8)</f>
        <v>0.00763888888888889</v>
      </c>
      <c r="P8" s="40" t="n">
        <f aca="false">TIME(T$2,T$3,W8)</f>
        <v>0.00916666666666667</v>
      </c>
      <c r="Q8" s="40" t="n">
        <f aca="false">TIME(T$2,T$3,X8)</f>
        <v>0.0114583333333333</v>
      </c>
      <c r="R8" s="40" t="n">
        <f aca="false">TIME(T$2,T$3,Y8)</f>
        <v>0.0127314814814815</v>
      </c>
      <c r="S8" s="41"/>
      <c r="T8" s="42" t="n">
        <f aca="false">(D8*60*60/$T$4)</f>
        <v>495</v>
      </c>
      <c r="U8" s="43" t="n">
        <f aca="false">(D8*60*60/$U$4)</f>
        <v>565.714285714286</v>
      </c>
      <c r="V8" s="42" t="n">
        <f aca="false">(D8*60*60/$V$4)</f>
        <v>660</v>
      </c>
      <c r="W8" s="42" t="n">
        <f aca="false">(D8*60*60/$W$4)</f>
        <v>792</v>
      </c>
      <c r="X8" s="42" t="n">
        <f aca="false">(D8*60*60/$X$4)</f>
        <v>990</v>
      </c>
      <c r="Y8" s="42" t="n">
        <f aca="false">(D8*60*60/$Y$4)</f>
        <v>1100</v>
      </c>
    </row>
    <row r="9" customFormat="false" ht="14.25" hidden="false" customHeight="true" outlineLevel="0" collapsed="false">
      <c r="A9" s="34" t="n">
        <f aca="false">A8+1</f>
        <v>4</v>
      </c>
      <c r="B9" s="35" t="s">
        <v>17</v>
      </c>
      <c r="C9" s="35"/>
      <c r="D9" s="36" t="n">
        <v>4.6</v>
      </c>
      <c r="E9" s="37" t="n">
        <f aca="false">E8+D9</f>
        <v>16.1</v>
      </c>
      <c r="F9" s="37" t="n">
        <v>84.9</v>
      </c>
      <c r="G9" s="38" t="n">
        <f aca="false">G8+M9</f>
        <v>0.4021875</v>
      </c>
      <c r="H9" s="38" t="n">
        <f aca="false">H8+N9</f>
        <v>0.404583333333333</v>
      </c>
      <c r="I9" s="38" t="n">
        <f aca="false">I8+O9</f>
        <v>0.407777777777778</v>
      </c>
      <c r="J9" s="38" t="n">
        <f aca="false">J8+P9</f>
        <v>0.41225</v>
      </c>
      <c r="K9" s="39" t="n">
        <f aca="false">K8+Q9</f>
        <v>0.418958333333333</v>
      </c>
      <c r="L9" s="39" t="n">
        <f aca="false">L8+R9</f>
        <v>0.422685185185185</v>
      </c>
      <c r="M9" s="40" t="n">
        <f aca="false">TIME(S$2,S$3,T9)</f>
        <v>0.00479166666666667</v>
      </c>
      <c r="N9" s="40" t="n">
        <f aca="false">TIME(T$2,T$3,U9)</f>
        <v>0.00547619047619048</v>
      </c>
      <c r="O9" s="40" t="n">
        <f aca="false">TIME(T$2,T$3,V9)</f>
        <v>0.00638888888888889</v>
      </c>
      <c r="P9" s="40" t="n">
        <f aca="false">TIME(T$2,T$3,W9)</f>
        <v>0.00766666666666667</v>
      </c>
      <c r="Q9" s="40" t="n">
        <f aca="false">TIME(T$2,T$3,X9)</f>
        <v>0.00958333333333333</v>
      </c>
      <c r="R9" s="40" t="n">
        <f aca="false">TIME(T$2,T$3,Y9)</f>
        <v>0.0106481481481481</v>
      </c>
      <c r="S9" s="41"/>
      <c r="T9" s="42" t="n">
        <f aca="false">(D9*60*60/$T$4)</f>
        <v>414</v>
      </c>
      <c r="U9" s="43" t="n">
        <f aca="false">(D9*60*60/$U$4)</f>
        <v>473.142857142857</v>
      </c>
      <c r="V9" s="42" t="n">
        <f aca="false">(D9*60*60/$V$4)</f>
        <v>552</v>
      </c>
      <c r="W9" s="42" t="n">
        <f aca="false">(D9*60*60/$W$4)</f>
        <v>662.4</v>
      </c>
      <c r="X9" s="42" t="n">
        <f aca="false">(D9*60*60/$X$4)</f>
        <v>828</v>
      </c>
      <c r="Y9" s="42" t="n">
        <f aca="false">(D9*60*60/$Y$4)</f>
        <v>920</v>
      </c>
    </row>
    <row r="10" customFormat="false" ht="14.25" hidden="false" customHeight="true" outlineLevel="0" collapsed="false">
      <c r="A10" s="34" t="n">
        <f aca="false">A9+1</f>
        <v>5</v>
      </c>
      <c r="B10" s="35" t="s">
        <v>18</v>
      </c>
      <c r="C10" s="35"/>
      <c r="D10" s="36" t="n">
        <v>0.6</v>
      </c>
      <c r="E10" s="37" t="n">
        <f aca="false">E9+D10</f>
        <v>16.7</v>
      </c>
      <c r="F10" s="37" t="n">
        <v>84.3</v>
      </c>
      <c r="G10" s="38" t="n">
        <f aca="false">G9+M10</f>
        <v>0.4028125</v>
      </c>
      <c r="H10" s="38" t="n">
        <f aca="false">H9+N10</f>
        <v>0.405297619050926</v>
      </c>
      <c r="I10" s="38" t="n">
        <f aca="false">I9+O10</f>
        <v>0.408611111111111</v>
      </c>
      <c r="J10" s="38" t="n">
        <f aca="false">J9+P10</f>
        <v>0.41325</v>
      </c>
      <c r="K10" s="39" t="n">
        <f aca="false">K9+Q10</f>
        <v>0.420208333333333</v>
      </c>
      <c r="L10" s="39" t="n">
        <f aca="false">L9+R10</f>
        <v>0.424074074074074</v>
      </c>
      <c r="M10" s="40" t="n">
        <f aca="false">TIME(S$2,S$3,T10)</f>
        <v>0.000625</v>
      </c>
      <c r="N10" s="40" t="n">
        <f aca="false">TIME(T$2,T$3,U10)</f>
        <v>0.000714285714285714</v>
      </c>
      <c r="O10" s="40" t="n">
        <f aca="false">TIME(T$2,T$3,V10)</f>
        <v>0.000833333333333333</v>
      </c>
      <c r="P10" s="40" t="n">
        <f aca="false">TIME(T$2,T$3,W10)</f>
        <v>0.001</v>
      </c>
      <c r="Q10" s="40" t="n">
        <f aca="false">TIME(T$2,T$3,X10)</f>
        <v>0.00125</v>
      </c>
      <c r="R10" s="40" t="n">
        <f aca="false">TIME(T$2,T$3,Y10)</f>
        <v>0.00138888888888889</v>
      </c>
      <c r="S10" s="41"/>
      <c r="T10" s="42" t="n">
        <f aca="false">(D10*60*60/$T$4)</f>
        <v>54</v>
      </c>
      <c r="U10" s="43" t="n">
        <f aca="false">(D10*60*60/$U$4)</f>
        <v>61.7142857142857</v>
      </c>
      <c r="V10" s="42" t="n">
        <f aca="false">(D10*60*60/$V$4)</f>
        <v>72</v>
      </c>
      <c r="W10" s="42" t="n">
        <f aca="false">(D10*60*60/$W$4)</f>
        <v>86.4</v>
      </c>
      <c r="X10" s="42" t="n">
        <f aca="false">(D10*60*60/$X$4)</f>
        <v>108</v>
      </c>
      <c r="Y10" s="42" t="n">
        <f aca="false">(D10*60*60/$Y$4)</f>
        <v>120</v>
      </c>
    </row>
    <row r="11" customFormat="false" ht="14.25" hidden="false" customHeight="true" outlineLevel="0" collapsed="false">
      <c r="A11" s="34" t="n">
        <f aca="false">A10+1</f>
        <v>6</v>
      </c>
      <c r="B11" s="35" t="s">
        <v>19</v>
      </c>
      <c r="C11" s="35"/>
      <c r="D11" s="36" t="n">
        <v>2.8</v>
      </c>
      <c r="E11" s="37" t="n">
        <f aca="false">E10+D11</f>
        <v>19.5</v>
      </c>
      <c r="F11" s="37" t="n">
        <v>81.5</v>
      </c>
      <c r="G11" s="38" t="n">
        <f aca="false">G10+M11</f>
        <v>0.405729166666667</v>
      </c>
      <c r="H11" s="38" t="n">
        <f aca="false">H10+N11</f>
        <v>0.408630952384259</v>
      </c>
      <c r="I11" s="38" t="n">
        <f aca="false">I10+O11</f>
        <v>0.4125</v>
      </c>
      <c r="J11" s="38" t="n">
        <f aca="false">J10+P11</f>
        <v>0.417916666666667</v>
      </c>
      <c r="K11" s="39" t="n">
        <f aca="false">K10+Q11</f>
        <v>0.426041666666667</v>
      </c>
      <c r="L11" s="39" t="n">
        <f aca="false">L10+R11</f>
        <v>0.430555555555556</v>
      </c>
      <c r="M11" s="40" t="n">
        <f aca="false">TIME(S$2,S$3,T11)</f>
        <v>0.00291666666666667</v>
      </c>
      <c r="N11" s="40" t="n">
        <f aca="false">TIME(T$2,T$3,U11)</f>
        <v>0.00333333333333333</v>
      </c>
      <c r="O11" s="40" t="n">
        <f aca="false">TIME(T$2,T$3,V11)</f>
        <v>0.00388888888888889</v>
      </c>
      <c r="P11" s="40" t="n">
        <f aca="false">TIME(T$2,T$3,W11)</f>
        <v>0.00466666666666667</v>
      </c>
      <c r="Q11" s="40" t="n">
        <f aca="false">TIME(T$2,T$3,X11)</f>
        <v>0.00583333333333333</v>
      </c>
      <c r="R11" s="40" t="n">
        <f aca="false">TIME(T$2,T$3,Y11)</f>
        <v>0.00648148148148148</v>
      </c>
      <c r="S11" s="41"/>
      <c r="T11" s="42" t="n">
        <f aca="false">(D11*60*60/$T$4)</f>
        <v>252</v>
      </c>
      <c r="U11" s="43" t="n">
        <f aca="false">(D11*60*60/$U$4)</f>
        <v>288</v>
      </c>
      <c r="V11" s="42" t="n">
        <f aca="false">(D11*60*60/$V$4)</f>
        <v>336</v>
      </c>
      <c r="W11" s="42" t="n">
        <f aca="false">(D11*60*60/$W$4)</f>
        <v>403.2</v>
      </c>
      <c r="X11" s="42" t="n">
        <f aca="false">(D11*60*60/$X$4)</f>
        <v>504</v>
      </c>
      <c r="Y11" s="42" t="n">
        <f aca="false">(D11*60*60/$Y$4)</f>
        <v>560</v>
      </c>
    </row>
    <row r="12" customFormat="false" ht="14.25" hidden="false" customHeight="true" outlineLevel="0" collapsed="false">
      <c r="A12" s="44" t="n">
        <f aca="false">A11+1</f>
        <v>7</v>
      </c>
      <c r="B12" s="35" t="s">
        <v>20</v>
      </c>
      <c r="C12" s="45"/>
      <c r="D12" s="36" t="n">
        <v>2.2</v>
      </c>
      <c r="E12" s="37" t="n">
        <f aca="false">E11+D12</f>
        <v>21.7</v>
      </c>
      <c r="F12" s="37" t="n">
        <v>79.3</v>
      </c>
      <c r="G12" s="38" t="n">
        <f aca="false">G11+M12</f>
        <v>0.408020833333333</v>
      </c>
      <c r="H12" s="38" t="n">
        <f aca="false">H11+N12</f>
        <v>0.41125</v>
      </c>
      <c r="I12" s="38" t="n">
        <f aca="false">I11+O12</f>
        <v>0.415555555555556</v>
      </c>
      <c r="J12" s="38" t="n">
        <f aca="false">J11+P12</f>
        <v>0.421583333333333</v>
      </c>
      <c r="K12" s="39" t="n">
        <f aca="false">K11+Q12</f>
        <v>0.430625</v>
      </c>
      <c r="L12" s="39" t="n">
        <f aca="false">L11+R12</f>
        <v>0.435648148148148</v>
      </c>
      <c r="M12" s="46" t="n">
        <f aca="false">TIME(S$2,S$3,T12)</f>
        <v>0.00229166666666667</v>
      </c>
      <c r="N12" s="46" t="n">
        <f aca="false">TIME(T$2,T$3,U12)</f>
        <v>0.00261904761904762</v>
      </c>
      <c r="O12" s="46" t="n">
        <f aca="false">TIME(T$2,T$3,V12)</f>
        <v>0.00305555555555556</v>
      </c>
      <c r="P12" s="46" t="n">
        <f aca="false">TIME(T$2,T$3,W12)</f>
        <v>0.00366666666666667</v>
      </c>
      <c r="Q12" s="46" t="n">
        <f aca="false">TIME(T$2,T$3,X12)</f>
        <v>0.00458333333333333</v>
      </c>
      <c r="R12" s="46" t="n">
        <f aca="false">TIME(T$2,T$3,Y12)</f>
        <v>0.00509259259259259</v>
      </c>
      <c r="T12" s="47" t="n">
        <f aca="false">(D12*60*60/$T$4)</f>
        <v>198</v>
      </c>
      <c r="U12" s="48" t="n">
        <f aca="false">(D12*60*60/$U$4)</f>
        <v>226.285714285714</v>
      </c>
      <c r="V12" s="47" t="n">
        <f aca="false">(D12*60*60/$V$4)</f>
        <v>264</v>
      </c>
      <c r="W12" s="47" t="n">
        <f aca="false">(D12*60*60/$W$4)</f>
        <v>316.8</v>
      </c>
      <c r="X12" s="47" t="n">
        <f aca="false">(D12*60*60/$X$4)</f>
        <v>396</v>
      </c>
      <c r="Y12" s="47" t="n">
        <f aca="false">(D12*60*60/$Y$4)</f>
        <v>440</v>
      </c>
    </row>
    <row r="13" customFormat="false" ht="14.25" hidden="false" customHeight="true" outlineLevel="0" collapsed="false">
      <c r="A13" s="44" t="n">
        <f aca="false">A12+1</f>
        <v>8</v>
      </c>
      <c r="B13" s="35" t="s">
        <v>21</v>
      </c>
      <c r="C13" s="45"/>
      <c r="D13" s="36" t="n">
        <v>3.7</v>
      </c>
      <c r="E13" s="37" t="n">
        <f aca="false">E12+D13</f>
        <v>25.4</v>
      </c>
      <c r="F13" s="37" t="n">
        <v>75.6</v>
      </c>
      <c r="G13" s="38" t="n">
        <f aca="false">G12+M13</f>
        <v>0.411875</v>
      </c>
      <c r="H13" s="38" t="n">
        <f aca="false">H12+N13</f>
        <v>0.415654761909722</v>
      </c>
      <c r="I13" s="38" t="n">
        <f aca="false">I12+O13</f>
        <v>0.420694444444444</v>
      </c>
      <c r="J13" s="38" t="n">
        <f aca="false">J12+P13</f>
        <v>0.42775</v>
      </c>
      <c r="K13" s="39" t="n">
        <f aca="false">K12+Q13</f>
        <v>0.438333333333333</v>
      </c>
      <c r="L13" s="39" t="n">
        <f aca="false">L12+R13</f>
        <v>0.444212962962963</v>
      </c>
      <c r="M13" s="46" t="n">
        <f aca="false">TIME(S$2,S$3,T13)</f>
        <v>0.00385416666666667</v>
      </c>
      <c r="N13" s="46" t="n">
        <f aca="false">TIME(T$2,T$3,U13)</f>
        <v>0.0044047619047619</v>
      </c>
      <c r="O13" s="46" t="n">
        <f aca="false">TIME(T$2,T$3,V13)</f>
        <v>0.00513888888888889</v>
      </c>
      <c r="P13" s="46" t="n">
        <f aca="false">TIME(T$2,T$3,W13)</f>
        <v>0.00616666666666667</v>
      </c>
      <c r="Q13" s="46" t="n">
        <f aca="false">TIME(T$2,T$3,X13)</f>
        <v>0.00770833333333333</v>
      </c>
      <c r="R13" s="46" t="n">
        <f aca="false">TIME(T$2,T$3,Y13)</f>
        <v>0.00856481481481482</v>
      </c>
      <c r="T13" s="47" t="n">
        <f aca="false">(D13*60*60/$T$4)</f>
        <v>333</v>
      </c>
      <c r="U13" s="48" t="n">
        <f aca="false">(D13*60*60/$U$4)</f>
        <v>380.571428571429</v>
      </c>
      <c r="V13" s="47" t="n">
        <f aca="false">(D13*60*60/$V$4)</f>
        <v>444</v>
      </c>
      <c r="W13" s="47" t="n">
        <f aca="false">(D13*60*60/$W$4)</f>
        <v>532.8</v>
      </c>
      <c r="X13" s="47" t="n">
        <f aca="false">(D13*60*60/$X$4)</f>
        <v>666</v>
      </c>
      <c r="Y13" s="47" t="n">
        <f aca="false">(D13*60*60/$Y$4)</f>
        <v>740</v>
      </c>
    </row>
    <row r="14" customFormat="false" ht="14.25" hidden="false" customHeight="true" outlineLevel="0" collapsed="false">
      <c r="A14" s="34" t="n">
        <f aca="false">A13+1</f>
        <v>9</v>
      </c>
      <c r="B14" s="35" t="s">
        <v>22</v>
      </c>
      <c r="C14" s="45"/>
      <c r="D14" s="36" t="n">
        <v>8</v>
      </c>
      <c r="E14" s="37" t="n">
        <f aca="false">E13+D14</f>
        <v>33.4</v>
      </c>
      <c r="F14" s="37" t="n">
        <v>67.6</v>
      </c>
      <c r="G14" s="38" t="n">
        <f aca="false">G13+M14</f>
        <v>0.420208333333333</v>
      </c>
      <c r="H14" s="38" t="n">
        <f aca="false">H13+N14</f>
        <v>0.425178571435185</v>
      </c>
      <c r="I14" s="38" t="n">
        <f aca="false">I13+O14</f>
        <v>0.431805555555556</v>
      </c>
      <c r="J14" s="38" t="n">
        <f aca="false">J13+P14</f>
        <v>0.441083333333333</v>
      </c>
      <c r="K14" s="39" t="n">
        <f aca="false">K13+Q14</f>
        <v>0.455</v>
      </c>
      <c r="L14" s="39" t="n">
        <f aca="false">L13+R14</f>
        <v>0.462731481481481</v>
      </c>
      <c r="M14" s="46" t="n">
        <f aca="false">TIME(S$2,S$3,T14)</f>
        <v>0.00833333333333333</v>
      </c>
      <c r="N14" s="46" t="n">
        <f aca="false">TIME(T$2,T$3,U14)</f>
        <v>0.00952380952380953</v>
      </c>
      <c r="O14" s="46" t="n">
        <f aca="false">TIME(T$2,T$3,V14)</f>
        <v>0.0111111111111111</v>
      </c>
      <c r="P14" s="46" t="n">
        <f aca="false">TIME(T$2,T$3,W14)</f>
        <v>0.0133333333333333</v>
      </c>
      <c r="Q14" s="46" t="n">
        <f aca="false">TIME(T$2,T$3,X14)</f>
        <v>0.0166666666666667</v>
      </c>
      <c r="R14" s="46" t="n">
        <f aca="false">TIME(T$2,T$3,Y14)</f>
        <v>0.0185185185185185</v>
      </c>
      <c r="T14" s="47" t="n">
        <f aca="false">(D14*60*60/$T$4)</f>
        <v>720</v>
      </c>
      <c r="U14" s="48" t="n">
        <f aca="false">(D14*60*60/$U$4)</f>
        <v>822.857142857143</v>
      </c>
      <c r="V14" s="47" t="n">
        <f aca="false">(D14*60*60/$V$4)</f>
        <v>960</v>
      </c>
      <c r="W14" s="47" t="n">
        <f aca="false">(D14*60*60/$W$4)</f>
        <v>1152</v>
      </c>
      <c r="X14" s="47" t="n">
        <f aca="false">(D14*60*60/$X$4)</f>
        <v>1440</v>
      </c>
      <c r="Y14" s="47" t="n">
        <f aca="false">(D14*60*60/$Y$4)</f>
        <v>1600</v>
      </c>
    </row>
    <row r="15" customFormat="false" ht="15" hidden="false" customHeight="true" outlineLevel="0" collapsed="false">
      <c r="A15" s="44" t="n">
        <f aca="false">A14+1</f>
        <v>10</v>
      </c>
      <c r="B15" s="35" t="s">
        <v>23</v>
      </c>
      <c r="C15" s="45"/>
      <c r="D15" s="36" t="n">
        <v>0.6</v>
      </c>
      <c r="E15" s="37" t="n">
        <f aca="false">E14+D15</f>
        <v>34</v>
      </c>
      <c r="F15" s="37" t="n">
        <v>67</v>
      </c>
      <c r="G15" s="38" t="n">
        <f aca="false">G14+M15</f>
        <v>0.420833333333333</v>
      </c>
      <c r="H15" s="38" t="n">
        <f aca="false">H14+N15</f>
        <v>0.425892857152778</v>
      </c>
      <c r="I15" s="38" t="n">
        <f aca="false">I14+O15</f>
        <v>0.432638888888889</v>
      </c>
      <c r="J15" s="38" t="n">
        <f aca="false">J14+P15</f>
        <v>0.442083333333333</v>
      </c>
      <c r="K15" s="39" t="n">
        <f aca="false">K14+Q15</f>
        <v>0.45625</v>
      </c>
      <c r="L15" s="39" t="n">
        <f aca="false">L14+R15</f>
        <v>0.46412037037037</v>
      </c>
      <c r="M15" s="46" t="n">
        <f aca="false">TIME(S$2,S$3,T15)</f>
        <v>0.000625</v>
      </c>
      <c r="N15" s="46" t="n">
        <f aca="false">TIME(T$2,T$3,U15)</f>
        <v>0.000714285714285714</v>
      </c>
      <c r="O15" s="46" t="n">
        <f aca="false">TIME(T$2,T$3,V15)</f>
        <v>0.000833333333333333</v>
      </c>
      <c r="P15" s="46" t="n">
        <f aca="false">TIME(T$2,T$3,W15)</f>
        <v>0.001</v>
      </c>
      <c r="Q15" s="46" t="n">
        <f aca="false">TIME(T$2,T$3,X15)</f>
        <v>0.00125</v>
      </c>
      <c r="R15" s="46" t="n">
        <f aca="false">TIME(T$2,T$3,Y15)</f>
        <v>0.00138888888888889</v>
      </c>
      <c r="T15" s="47" t="n">
        <f aca="false">(D15*60*60/$T$4)</f>
        <v>54</v>
      </c>
      <c r="U15" s="48" t="n">
        <f aca="false">(D15*60*60/$U$4)</f>
        <v>61.7142857142857</v>
      </c>
      <c r="V15" s="47" t="n">
        <f aca="false">(D15*60*60/$V$4)</f>
        <v>72</v>
      </c>
      <c r="W15" s="47" t="n">
        <f aca="false">(D15*60*60/$W$4)</f>
        <v>86.4</v>
      </c>
      <c r="X15" s="47" t="n">
        <f aca="false">(D15*60*60/$X$4)</f>
        <v>108</v>
      </c>
      <c r="Y15" s="47" t="n">
        <f aca="false">(D15*60*60/$Y$4)</f>
        <v>120</v>
      </c>
    </row>
    <row r="16" customFormat="false" ht="14.25" hidden="false" customHeight="true" outlineLevel="0" collapsed="false">
      <c r="A16" s="44" t="n">
        <f aca="false">A15+1</f>
        <v>11</v>
      </c>
      <c r="B16" s="35" t="s">
        <v>24</v>
      </c>
      <c r="C16" s="45"/>
      <c r="D16" s="36" t="n">
        <v>8</v>
      </c>
      <c r="E16" s="37" t="n">
        <f aca="false">E15+D16</f>
        <v>42</v>
      </c>
      <c r="F16" s="37" t="n">
        <v>59</v>
      </c>
      <c r="G16" s="38" t="n">
        <f aca="false">G15+M16</f>
        <v>0.429166666666667</v>
      </c>
      <c r="H16" s="38" t="n">
        <f aca="false">H15+N16</f>
        <v>0.435416666678241</v>
      </c>
      <c r="I16" s="38" t="n">
        <f aca="false">I15+O16</f>
        <v>0.44375</v>
      </c>
      <c r="J16" s="38" t="n">
        <f aca="false">J15+P16</f>
        <v>0.455416666666667</v>
      </c>
      <c r="K16" s="39" t="n">
        <f aca="false">K15+Q16</f>
        <v>0.472916666666667</v>
      </c>
      <c r="L16" s="39" t="n">
        <f aca="false">L15+R16</f>
        <v>0.482638888888889</v>
      </c>
      <c r="M16" s="46" t="n">
        <f aca="false">TIME(S$2,S$3,T16)</f>
        <v>0.00833333333333333</v>
      </c>
      <c r="N16" s="46" t="n">
        <f aca="false">TIME(T$2,T$3,U16)</f>
        <v>0.00952380952380953</v>
      </c>
      <c r="O16" s="46" t="n">
        <f aca="false">TIME(T$2,T$3,V16)</f>
        <v>0.0111111111111111</v>
      </c>
      <c r="P16" s="46" t="n">
        <f aca="false">TIME(T$2,T$3,W16)</f>
        <v>0.0133333333333333</v>
      </c>
      <c r="Q16" s="46" t="n">
        <f aca="false">TIME(T$2,T$3,X16)</f>
        <v>0.0166666666666667</v>
      </c>
      <c r="R16" s="46" t="n">
        <f aca="false">TIME(T$2,T$3,Y16)</f>
        <v>0.0185185185185185</v>
      </c>
      <c r="T16" s="47" t="n">
        <f aca="false">(D16*60*60/$T$4)</f>
        <v>720</v>
      </c>
      <c r="U16" s="48" t="n">
        <f aca="false">(D16*60*60/$U$4)</f>
        <v>822.857142857143</v>
      </c>
      <c r="V16" s="47" t="n">
        <f aca="false">(D16*60*60/$V$4)</f>
        <v>960</v>
      </c>
      <c r="W16" s="47" t="n">
        <f aca="false">(D16*60*60/$W$4)</f>
        <v>1152</v>
      </c>
      <c r="X16" s="47" t="n">
        <f aca="false">(D16*60*60/$X$4)</f>
        <v>1440</v>
      </c>
      <c r="Y16" s="47" t="n">
        <f aca="false">(D16*60*60/$Y$4)</f>
        <v>1600</v>
      </c>
    </row>
    <row r="17" customFormat="false" ht="14.25" hidden="false" customHeight="true" outlineLevel="0" collapsed="false">
      <c r="A17" s="34" t="n">
        <f aca="false">A16+1</f>
        <v>12</v>
      </c>
      <c r="B17" s="35" t="s">
        <v>25</v>
      </c>
      <c r="C17" s="45"/>
      <c r="D17" s="36" t="n">
        <v>14</v>
      </c>
      <c r="E17" s="37" t="n">
        <f aca="false">E16+D17</f>
        <v>56</v>
      </c>
      <c r="F17" s="37" t="n">
        <v>45</v>
      </c>
      <c r="G17" s="38" t="n">
        <f aca="false">G16+M17</f>
        <v>0.44375</v>
      </c>
      <c r="H17" s="38" t="n">
        <f aca="false">H16+N17</f>
        <v>0.452083333344907</v>
      </c>
      <c r="I17" s="38" t="n">
        <f aca="false">I16+O17</f>
        <v>0.463194444444444</v>
      </c>
      <c r="J17" s="38" t="n">
        <f aca="false">J16+P17</f>
        <v>0.47875</v>
      </c>
      <c r="K17" s="39" t="n">
        <f aca="false">K16+Q17</f>
        <v>0.502083333333333</v>
      </c>
      <c r="L17" s="39" t="n">
        <f aca="false">L16+R17</f>
        <v>0.515046296296296</v>
      </c>
      <c r="M17" s="46" t="n">
        <f aca="false">TIME(S$2,S$3,T17)</f>
        <v>0.0145833333333333</v>
      </c>
      <c r="N17" s="46" t="n">
        <f aca="false">TIME(T$2,T$3,U17)</f>
        <v>0.0166666666666667</v>
      </c>
      <c r="O17" s="46" t="n">
        <f aca="false">TIME(T$2,T$3,V17)</f>
        <v>0.0194444444444444</v>
      </c>
      <c r="P17" s="46" t="n">
        <f aca="false">TIME(T$2,T$3,W17)</f>
        <v>0.0233333333333333</v>
      </c>
      <c r="Q17" s="46" t="n">
        <f aca="false">TIME(T$2,T$3,X17)</f>
        <v>0.0291666666666667</v>
      </c>
      <c r="R17" s="46" t="n">
        <f aca="false">TIME(T$2,T$3,Y17)</f>
        <v>0.0324074074074074</v>
      </c>
      <c r="T17" s="47" t="n">
        <f aca="false">(D17*60*60/$T$4)</f>
        <v>1260</v>
      </c>
      <c r="U17" s="48" t="n">
        <f aca="false">(D17*60*60/$U$4)</f>
        <v>1440</v>
      </c>
      <c r="V17" s="47" t="n">
        <f aca="false">(D17*60*60/$V$4)</f>
        <v>1680</v>
      </c>
      <c r="W17" s="47" t="n">
        <f aca="false">(D17*60*60/$W$4)</f>
        <v>2016</v>
      </c>
      <c r="X17" s="47" t="n">
        <f aca="false">(D17*60*60/$X$4)</f>
        <v>2520</v>
      </c>
      <c r="Y17" s="47" t="n">
        <f aca="false">(D17*60*60/$Y$4)</f>
        <v>2800</v>
      </c>
    </row>
    <row r="18" customFormat="false" ht="14.25" hidden="false" customHeight="true" outlineLevel="0" collapsed="false">
      <c r="A18" s="44" t="n">
        <f aca="false">A17+1</f>
        <v>13</v>
      </c>
      <c r="B18" s="35" t="s">
        <v>26</v>
      </c>
      <c r="C18" s="45"/>
      <c r="D18" s="36" t="n">
        <v>7</v>
      </c>
      <c r="E18" s="37" t="n">
        <f aca="false">E17+D18</f>
        <v>63</v>
      </c>
      <c r="F18" s="37" t="n">
        <v>38</v>
      </c>
      <c r="G18" s="38" t="n">
        <f aca="false">G17+M18</f>
        <v>0.451041666666667</v>
      </c>
      <c r="H18" s="38" t="n">
        <f aca="false">H17+N18</f>
        <v>0.460416666678241</v>
      </c>
      <c r="I18" s="38" t="n">
        <f aca="false">I17+O18</f>
        <v>0.472916666666667</v>
      </c>
      <c r="J18" s="38" t="n">
        <f aca="false">J17+P18</f>
        <v>0.490416666666667</v>
      </c>
      <c r="K18" s="39" t="n">
        <f aca="false">K17+Q18</f>
        <v>0.516666666666667</v>
      </c>
      <c r="L18" s="39" t="n">
        <f aca="false">L17+R18</f>
        <v>0.53125</v>
      </c>
      <c r="M18" s="46" t="n">
        <f aca="false">TIME(S$2,S$3,T18)</f>
        <v>0.00729166666666667</v>
      </c>
      <c r="N18" s="46" t="n">
        <f aca="false">TIME(T$2,T$3,U18)</f>
        <v>0.00833333333333333</v>
      </c>
      <c r="O18" s="46" t="n">
        <f aca="false">TIME(T$2,T$3,V18)</f>
        <v>0.00972222222222222</v>
      </c>
      <c r="P18" s="46" t="n">
        <f aca="false">TIME(T$2,T$3,W18)</f>
        <v>0.0116666666666667</v>
      </c>
      <c r="Q18" s="46" t="n">
        <f aca="false">TIME(T$2,T$3,X18)</f>
        <v>0.0145833333333333</v>
      </c>
      <c r="R18" s="46" t="n">
        <f aca="false">TIME(T$2,T$3,Y18)</f>
        <v>0.0162037037037037</v>
      </c>
      <c r="T18" s="47" t="n">
        <f aca="false">(D18*60*60/$T$4)</f>
        <v>630</v>
      </c>
      <c r="U18" s="48" t="n">
        <f aca="false">(D18*60*60/$U$4)</f>
        <v>720</v>
      </c>
      <c r="V18" s="47" t="n">
        <f aca="false">(D18*60*60/$V$4)</f>
        <v>840</v>
      </c>
      <c r="W18" s="47" t="n">
        <f aca="false">(D18*60*60/$W$4)</f>
        <v>1008</v>
      </c>
      <c r="X18" s="47" t="n">
        <f aca="false">(D18*60*60/$X$4)</f>
        <v>1260</v>
      </c>
      <c r="Y18" s="47" t="n">
        <f aca="false">(D18*60*60/$Y$4)</f>
        <v>1400</v>
      </c>
    </row>
    <row r="19" customFormat="false" ht="14.25" hidden="false" customHeight="true" outlineLevel="0" collapsed="false">
      <c r="A19" s="44" t="n">
        <f aca="false">A18+1</f>
        <v>14</v>
      </c>
      <c r="B19" s="35" t="s">
        <v>27</v>
      </c>
      <c r="C19" s="45"/>
      <c r="D19" s="36" t="n">
        <v>9</v>
      </c>
      <c r="E19" s="37" t="n">
        <f aca="false">E18+D19</f>
        <v>72</v>
      </c>
      <c r="F19" s="37" t="n">
        <v>29</v>
      </c>
      <c r="G19" s="38" t="n">
        <f aca="false">G18+M19</f>
        <v>0.460416666666667</v>
      </c>
      <c r="H19" s="38" t="n">
        <f aca="false">H18+N19</f>
        <v>0.471130952395833</v>
      </c>
      <c r="I19" s="38" t="n">
        <f aca="false">I18+O19</f>
        <v>0.485416666666667</v>
      </c>
      <c r="J19" s="38" t="n">
        <f aca="false">J18+P19</f>
        <v>0.505416666666667</v>
      </c>
      <c r="K19" s="39" t="n">
        <f aca="false">K18+Q19</f>
        <v>0.535416666666667</v>
      </c>
      <c r="L19" s="39" t="n">
        <f aca="false">L18+R19</f>
        <v>0.552083333333333</v>
      </c>
      <c r="M19" s="46" t="n">
        <f aca="false">TIME(S$2,S$3,T19)</f>
        <v>0.009375</v>
      </c>
      <c r="N19" s="46" t="n">
        <f aca="false">TIME(T$2,T$3,U19)</f>
        <v>0.0107142857142857</v>
      </c>
      <c r="O19" s="46" t="n">
        <f aca="false">TIME(T$2,T$3,V19)</f>
        <v>0.0125</v>
      </c>
      <c r="P19" s="46" t="n">
        <f aca="false">TIME(T$2,T$3,W19)</f>
        <v>0.015</v>
      </c>
      <c r="Q19" s="46" t="n">
        <f aca="false">TIME(T$2,T$3,X19)</f>
        <v>0.01875</v>
      </c>
      <c r="R19" s="46" t="n">
        <f aca="false">TIME(T$2,T$3,Y19)</f>
        <v>0.0208333333333333</v>
      </c>
      <c r="T19" s="47" t="n">
        <f aca="false">(D19*60*60/$T$4)</f>
        <v>810</v>
      </c>
      <c r="U19" s="48" t="n">
        <f aca="false">(D19*60*60/$U$4)</f>
        <v>925.714285714286</v>
      </c>
      <c r="V19" s="47" t="n">
        <f aca="false">(D19*60*60/$V$4)</f>
        <v>1080</v>
      </c>
      <c r="W19" s="47" t="n">
        <f aca="false">(D19*60*60/$W$4)</f>
        <v>1296</v>
      </c>
      <c r="X19" s="47" t="n">
        <f aca="false">(D19*60*60/$X$4)</f>
        <v>1620</v>
      </c>
      <c r="Y19" s="47" t="n">
        <f aca="false">(D19*60*60/$Y$4)</f>
        <v>1800</v>
      </c>
    </row>
    <row r="20" customFormat="false" ht="14.25" hidden="false" customHeight="true" outlineLevel="0" collapsed="false">
      <c r="A20" s="34" t="n">
        <f aca="false">A19+1</f>
        <v>15</v>
      </c>
      <c r="B20" s="35" t="s">
        <v>28</v>
      </c>
      <c r="C20" s="45"/>
      <c r="D20" s="36" t="n">
        <v>9</v>
      </c>
      <c r="E20" s="37" t="n">
        <f aca="false">E19+D20</f>
        <v>81</v>
      </c>
      <c r="F20" s="37" t="n">
        <v>20</v>
      </c>
      <c r="G20" s="38" t="n">
        <f aca="false">G19+M20</f>
        <v>0.469791666666667</v>
      </c>
      <c r="H20" s="38" t="n">
        <f aca="false">H19+N20</f>
        <v>0.481845238113426</v>
      </c>
      <c r="I20" s="38" t="n">
        <f aca="false">I19+O20</f>
        <v>0.497916666666667</v>
      </c>
      <c r="J20" s="38" t="n">
        <f aca="false">J19+P20</f>
        <v>0.520416666666667</v>
      </c>
      <c r="K20" s="39" t="n">
        <f aca="false">K19+Q20</f>
        <v>0.554166666666667</v>
      </c>
      <c r="L20" s="39" t="n">
        <f aca="false">L19+R20</f>
        <v>0.572916666666667</v>
      </c>
      <c r="M20" s="46" t="n">
        <f aca="false">TIME(S$2,S$3,T20)</f>
        <v>0.009375</v>
      </c>
      <c r="N20" s="46" t="n">
        <f aca="false">TIME(T$2,T$3,U20)</f>
        <v>0.0107142857142857</v>
      </c>
      <c r="O20" s="46" t="n">
        <f aca="false">TIME(T$2,T$3,V20)</f>
        <v>0.0125</v>
      </c>
      <c r="P20" s="46" t="n">
        <f aca="false">TIME(T$2,T$3,W20)</f>
        <v>0.015</v>
      </c>
      <c r="Q20" s="46" t="n">
        <f aca="false">TIME(T$2,T$3,X20)</f>
        <v>0.01875</v>
      </c>
      <c r="R20" s="46" t="n">
        <f aca="false">TIME(T$2,T$3,Y20)</f>
        <v>0.0208333333333333</v>
      </c>
      <c r="T20" s="47" t="n">
        <f aca="false">(D20*60*60/$T$4)</f>
        <v>810</v>
      </c>
      <c r="U20" s="48" t="n">
        <f aca="false">(D20*60*60/$U$4)</f>
        <v>925.714285714286</v>
      </c>
      <c r="V20" s="47" t="n">
        <f aca="false">(D20*60*60/$V$4)</f>
        <v>1080</v>
      </c>
      <c r="W20" s="47" t="n">
        <f aca="false">(D20*60*60/$W$4)</f>
        <v>1296</v>
      </c>
      <c r="X20" s="47" t="n">
        <f aca="false">(D20*60*60/$X$4)</f>
        <v>1620</v>
      </c>
      <c r="Y20" s="47" t="n">
        <f aca="false">(D20*60*60/$Y$4)</f>
        <v>1800</v>
      </c>
    </row>
    <row r="21" customFormat="false" ht="14.25" hidden="false" customHeight="true" outlineLevel="0" collapsed="false">
      <c r="A21" s="44" t="n">
        <f aca="false">A20+1</f>
        <v>16</v>
      </c>
      <c r="B21" s="35" t="s">
        <v>29</v>
      </c>
      <c r="C21" s="45"/>
      <c r="D21" s="36" t="n">
        <v>6</v>
      </c>
      <c r="E21" s="37" t="n">
        <f aca="false">E20+D21</f>
        <v>87</v>
      </c>
      <c r="F21" s="37" t="n">
        <v>14</v>
      </c>
      <c r="G21" s="38" t="n">
        <f aca="false">G20+M21</f>
        <v>0.476041666666667</v>
      </c>
      <c r="H21" s="38" t="n">
        <f aca="false">H20+N21</f>
        <v>0.48898809525463</v>
      </c>
      <c r="I21" s="38" t="n">
        <f aca="false">I20+O21</f>
        <v>0.50625</v>
      </c>
      <c r="J21" s="38" t="n">
        <f aca="false">J20+P21</f>
        <v>0.530416666666667</v>
      </c>
      <c r="K21" s="39" t="n">
        <f aca="false">K20+Q21</f>
        <v>0.566666666666667</v>
      </c>
      <c r="L21" s="39" t="n">
        <f aca="false">L20+R21</f>
        <v>0.586805555555556</v>
      </c>
      <c r="M21" s="46" t="n">
        <f aca="false">TIME(S$2,S$3,T21)</f>
        <v>0.00625</v>
      </c>
      <c r="N21" s="46" t="n">
        <f aca="false">TIME(T$2,T$3,U21)</f>
        <v>0.00714285714285714</v>
      </c>
      <c r="O21" s="46" t="n">
        <f aca="false">TIME(T$2,T$3,V21)</f>
        <v>0.00833333333333333</v>
      </c>
      <c r="P21" s="46" t="n">
        <f aca="false">TIME(T$2,T$3,W21)</f>
        <v>0.01</v>
      </c>
      <c r="Q21" s="46" t="n">
        <f aca="false">TIME(T$2,T$3,X21)</f>
        <v>0.0125</v>
      </c>
      <c r="R21" s="46" t="n">
        <f aca="false">TIME(T$2,T$3,Y21)</f>
        <v>0.0138888888888889</v>
      </c>
      <c r="T21" s="47" t="n">
        <f aca="false">(D21*60*60/$T$4)</f>
        <v>540</v>
      </c>
      <c r="U21" s="48" t="n">
        <f aca="false">(D21*60*60/$U$4)</f>
        <v>617.142857142857</v>
      </c>
      <c r="V21" s="47" t="n">
        <f aca="false">(D21*60*60/$V$4)</f>
        <v>720</v>
      </c>
      <c r="W21" s="47" t="n">
        <f aca="false">(D21*60*60/$W$4)</f>
        <v>864</v>
      </c>
      <c r="X21" s="47" t="n">
        <f aca="false">(D21*60*60/$X$4)</f>
        <v>1080</v>
      </c>
      <c r="Y21" s="47" t="n">
        <f aca="false">(D21*60*60/$Y$4)</f>
        <v>1200</v>
      </c>
    </row>
    <row r="22" customFormat="false" ht="14.25" hidden="false" customHeight="true" outlineLevel="0" collapsed="false">
      <c r="A22" s="44" t="n">
        <f aca="false">A21+1</f>
        <v>17</v>
      </c>
      <c r="B22" s="35" t="s">
        <v>30</v>
      </c>
      <c r="C22" s="45"/>
      <c r="D22" s="36" t="n">
        <v>4.6</v>
      </c>
      <c r="E22" s="37" t="n">
        <f aca="false">E21+D22</f>
        <v>91.6</v>
      </c>
      <c r="F22" s="37" t="n">
        <v>9.4</v>
      </c>
      <c r="G22" s="38" t="n">
        <f aca="false">G21+M22</f>
        <v>0.480833333333333</v>
      </c>
      <c r="H22" s="38" t="n">
        <f aca="false">H21+N22</f>
        <v>0.494464285729167</v>
      </c>
      <c r="I22" s="38" t="n">
        <f aca="false">I21+O22</f>
        <v>0.512638888888889</v>
      </c>
      <c r="J22" s="38" t="n">
        <f aca="false">J21+P22</f>
        <v>0.538083333333333</v>
      </c>
      <c r="K22" s="39" t="n">
        <f aca="false">K21+Q22</f>
        <v>0.57625</v>
      </c>
      <c r="L22" s="39" t="n">
        <f aca="false">L21+R22</f>
        <v>0.597453703703704</v>
      </c>
      <c r="M22" s="46" t="n">
        <f aca="false">TIME(S$2,S$3,T22)</f>
        <v>0.00479166666666667</v>
      </c>
      <c r="N22" s="46" t="n">
        <f aca="false">TIME(T$2,T$3,U22)</f>
        <v>0.00547619047619048</v>
      </c>
      <c r="O22" s="46" t="n">
        <f aca="false">TIME(T$2,T$3,V22)</f>
        <v>0.00638888888888889</v>
      </c>
      <c r="P22" s="46" t="n">
        <f aca="false">TIME(T$2,T$3,W22)</f>
        <v>0.00766666666666667</v>
      </c>
      <c r="Q22" s="46" t="n">
        <f aca="false">TIME(T$2,T$3,X22)</f>
        <v>0.00958333333333333</v>
      </c>
      <c r="R22" s="46" t="n">
        <f aca="false">TIME(T$2,T$3,Y22)</f>
        <v>0.0106481481481481</v>
      </c>
      <c r="T22" s="47" t="n">
        <f aca="false">(D22*60*60/$T$4)</f>
        <v>414</v>
      </c>
      <c r="U22" s="48" t="n">
        <f aca="false">(D22*60*60/$U$4)</f>
        <v>473.142857142857</v>
      </c>
      <c r="V22" s="47" t="n">
        <f aca="false">(D22*60*60/$V$4)</f>
        <v>552</v>
      </c>
      <c r="W22" s="47" t="n">
        <f aca="false">(D22*60*60/$W$4)</f>
        <v>662.4</v>
      </c>
      <c r="X22" s="47" t="n">
        <f aca="false">(D22*60*60/$X$4)</f>
        <v>828</v>
      </c>
      <c r="Y22" s="47" t="n">
        <f aca="false">(D22*60*60/$Y$4)</f>
        <v>920</v>
      </c>
    </row>
    <row r="23" customFormat="false" ht="14.25" hidden="false" customHeight="true" outlineLevel="0" collapsed="false">
      <c r="A23" s="34" t="n">
        <f aca="false">A22+1</f>
        <v>18</v>
      </c>
      <c r="B23" s="35" t="s">
        <v>31</v>
      </c>
      <c r="C23" s="45"/>
      <c r="D23" s="36" t="n">
        <v>6</v>
      </c>
      <c r="E23" s="37" t="n">
        <v>97.6</v>
      </c>
      <c r="F23" s="37" t="n">
        <v>3.4</v>
      </c>
      <c r="G23" s="38" t="n">
        <f aca="false">G22+M23</f>
        <v>0.487083333333333</v>
      </c>
      <c r="H23" s="38" t="n">
        <f aca="false">H22+N23</f>
        <v>0.50160714287037</v>
      </c>
      <c r="I23" s="38" t="n">
        <f aca="false">I22+O23</f>
        <v>0.520972222222222</v>
      </c>
      <c r="J23" s="38" t="n">
        <f aca="false">J22+P23</f>
        <v>0.548083333333333</v>
      </c>
      <c r="K23" s="39" t="n">
        <f aca="false">K22+Q23</f>
        <v>0.58875</v>
      </c>
      <c r="L23" s="39" t="n">
        <f aca="false">L22+R23</f>
        <v>0.611342592592593</v>
      </c>
      <c r="M23" s="46" t="n">
        <f aca="false">TIME(S$2,S$3,T23)</f>
        <v>0.00625</v>
      </c>
      <c r="N23" s="46" t="n">
        <f aca="false">TIME(T$2,T$3,U23)</f>
        <v>0.00714285714285714</v>
      </c>
      <c r="O23" s="46" t="n">
        <f aca="false">TIME(T$2,T$3,V23)</f>
        <v>0.00833333333333333</v>
      </c>
      <c r="P23" s="46" t="n">
        <f aca="false">TIME(T$2,T$3,W23)</f>
        <v>0.01</v>
      </c>
      <c r="Q23" s="46" t="n">
        <f aca="false">TIME(T$2,T$3,X23)</f>
        <v>0.0125</v>
      </c>
      <c r="R23" s="46" t="n">
        <f aca="false">TIME(T$2,T$3,Y23)</f>
        <v>0.0138888888888889</v>
      </c>
      <c r="T23" s="47" t="n">
        <f aca="false">(D23*60*60/$T$4)</f>
        <v>540</v>
      </c>
      <c r="U23" s="48" t="n">
        <f aca="false">(D23*60*60/$U$4)</f>
        <v>617.142857142857</v>
      </c>
      <c r="V23" s="47" t="n">
        <f aca="false">(D23*60*60/$V$4)</f>
        <v>720</v>
      </c>
      <c r="W23" s="47" t="n">
        <f aca="false">(D23*60*60/$W$4)</f>
        <v>864</v>
      </c>
      <c r="X23" s="47" t="n">
        <f aca="false">(D23*60*60/$X$4)</f>
        <v>1080</v>
      </c>
      <c r="Y23" s="47" t="n">
        <f aca="false">(D23*60*60/$Y$4)</f>
        <v>1200</v>
      </c>
    </row>
    <row r="24" customFormat="false" ht="14.25" hidden="false" customHeight="true" outlineLevel="0" collapsed="false">
      <c r="A24" s="44" t="n">
        <f aca="false">A23+1</f>
        <v>19</v>
      </c>
      <c r="B24" s="35" t="s">
        <v>14</v>
      </c>
      <c r="C24" s="45"/>
      <c r="D24" s="36" t="n">
        <v>3.4</v>
      </c>
      <c r="E24" s="37" t="n">
        <v>101</v>
      </c>
      <c r="F24" s="37" t="n">
        <v>0</v>
      </c>
      <c r="G24" s="38" t="n">
        <f aca="false">G23+M24</f>
        <v>0.490625</v>
      </c>
      <c r="H24" s="38" t="n">
        <f aca="false">H23+N24</f>
        <v>0.505654761921296</v>
      </c>
      <c r="I24" s="38" t="n">
        <f aca="false">I23+O24</f>
        <v>0.525694444444445</v>
      </c>
      <c r="J24" s="38" t="n">
        <f aca="false">J23+P24</f>
        <v>0.55375</v>
      </c>
      <c r="K24" s="39" t="n">
        <f aca="false">K23+Q24</f>
        <v>0.595833333333333</v>
      </c>
      <c r="L24" s="39" t="n">
        <f aca="false">L23+R24</f>
        <v>0.619212962962963</v>
      </c>
      <c r="M24" s="46" t="n">
        <f aca="false">TIME(S$2,S$3,T24)</f>
        <v>0.00354166666666667</v>
      </c>
      <c r="N24" s="46" t="n">
        <f aca="false">TIME(T$2,T$3,U24)</f>
        <v>0.00404761904761905</v>
      </c>
      <c r="O24" s="46" t="n">
        <f aca="false">TIME(T$2,T$3,V24)</f>
        <v>0.00472222222222222</v>
      </c>
      <c r="P24" s="46" t="n">
        <f aca="false">TIME(T$2,T$3,W24)</f>
        <v>0.00566666666666667</v>
      </c>
      <c r="Q24" s="46" t="n">
        <f aca="false">TIME(T$2,T$3,X24)</f>
        <v>0.00708333333333333</v>
      </c>
      <c r="R24" s="46" t="n">
        <f aca="false">TIME(T$2,T$3,Y24)</f>
        <v>0.00787037037037037</v>
      </c>
      <c r="T24" s="47" t="n">
        <f aca="false">(D24*60*60/$T$4)</f>
        <v>306</v>
      </c>
      <c r="U24" s="48" t="n">
        <f aca="false">(D24*60*60/$U$4)</f>
        <v>349.714285714286</v>
      </c>
      <c r="V24" s="47" t="n">
        <f aca="false">(D24*60*60/$V$4)</f>
        <v>408</v>
      </c>
      <c r="W24" s="47" t="n">
        <f aca="false">(D24*60*60/$W$4)</f>
        <v>489.6</v>
      </c>
      <c r="X24" s="47" t="n">
        <f aca="false">(D24*60*60/$X$4)</f>
        <v>612</v>
      </c>
      <c r="Y24" s="47" t="n">
        <f aca="false">(D24*60*60/$Y$4)</f>
        <v>680</v>
      </c>
    </row>
    <row r="25" customFormat="false" ht="15.75" hidden="true" customHeight="true" outlineLevel="0" collapsed="false">
      <c r="A25" s="49" t="e">
        <f aca="false">#REF!+1</f>
        <v>#VALUE!</v>
      </c>
      <c r="B25" s="50" t="s">
        <v>32</v>
      </c>
      <c r="C25" s="51"/>
      <c r="D25" s="52" t="n">
        <v>0</v>
      </c>
      <c r="E25" s="53" t="e">
        <f aca="false">#REF!+D25</f>
        <v>#VALUE!</v>
      </c>
      <c r="F25" s="53" t="e">
        <f aca="false">$E$62-E25</f>
        <v>#VALUE!</v>
      </c>
      <c r="G25" s="54" t="e">
        <f aca="false">#REF!+M25</f>
        <v>#VALUE!</v>
      </c>
      <c r="H25" s="54" t="e">
        <f aca="false">#REF!+N25</f>
        <v>#VALUE!</v>
      </c>
      <c r="I25" s="54" t="e">
        <f aca="false">#REF!+O25</f>
        <v>#VALUE!</v>
      </c>
      <c r="J25" s="54" t="e">
        <f aca="false">#REF!+P25</f>
        <v>#VALUE!</v>
      </c>
      <c r="K25" s="54" t="e">
        <f aca="false">#REF!+Q25</f>
        <v>#VALUE!</v>
      </c>
      <c r="L25" s="54" t="e">
        <f aca="false">#REF!+R25</f>
        <v>#VALUE!</v>
      </c>
      <c r="M25" s="46" t="n">
        <f aca="false">TIME(S$2,S$3,T25)</f>
        <v>0</v>
      </c>
      <c r="N25" s="46" t="n">
        <f aca="false">TIME(T$2,T$3,U25)</f>
        <v>0</v>
      </c>
      <c r="O25" s="46" t="n">
        <f aca="false">TIME(T$2,T$3,V25)</f>
        <v>0</v>
      </c>
      <c r="P25" s="46" t="n">
        <f aca="false">TIME(T$2,T$3,W25)</f>
        <v>0</v>
      </c>
      <c r="Q25" s="46" t="n">
        <f aca="false">TIME(T$2,T$3,X25)</f>
        <v>0</v>
      </c>
      <c r="R25" s="46" t="n">
        <f aca="false">TIME(T$2,T$3,Y25)</f>
        <v>0</v>
      </c>
      <c r="T25" s="47" t="n">
        <f aca="false">(D25*60*60/$T$4)</f>
        <v>0</v>
      </c>
      <c r="U25" s="48" t="n">
        <f aca="false">(D25*60*60/$U$4)</f>
        <v>0</v>
      </c>
      <c r="V25" s="47" t="n">
        <f aca="false">(D25*60*60/$V$4)</f>
        <v>0</v>
      </c>
      <c r="W25" s="47" t="n">
        <f aca="false">(D25*60*60/$W$4)</f>
        <v>0</v>
      </c>
      <c r="X25" s="47" t="n">
        <f aca="false">(D25*60*60/$X$4)</f>
        <v>0</v>
      </c>
      <c r="Y25" s="47" t="n">
        <f aca="false">(D25*60*60/$Y$4)</f>
        <v>0</v>
      </c>
    </row>
    <row r="26" customFormat="false" ht="16.5" hidden="true" customHeight="true" outlineLevel="0" collapsed="false">
      <c r="A26" s="49" t="e">
        <f aca="false">A25+1</f>
        <v>#VALUE!</v>
      </c>
      <c r="B26" s="50"/>
      <c r="C26" s="51"/>
      <c r="D26" s="52"/>
      <c r="E26" s="53" t="e">
        <f aca="false">E25+D26</f>
        <v>#VALUE!</v>
      </c>
      <c r="F26" s="53" t="e">
        <f aca="false">$E$62-E26</f>
        <v>#VALUE!</v>
      </c>
      <c r="G26" s="55" t="e">
        <f aca="false">G25+M26</f>
        <v>#VALUE!</v>
      </c>
      <c r="H26" s="55" t="e">
        <f aca="false">H25+N26</f>
        <v>#VALUE!</v>
      </c>
      <c r="I26" s="55" t="e">
        <f aca="false">I25+O26</f>
        <v>#VALUE!</v>
      </c>
      <c r="J26" s="55" t="e">
        <f aca="false">J25+P26</f>
        <v>#VALUE!</v>
      </c>
      <c r="K26" s="55" t="e">
        <f aca="false">K25+Q26</f>
        <v>#VALUE!</v>
      </c>
      <c r="L26" s="55" t="e">
        <f aca="false">L25+R26</f>
        <v>#VALUE!</v>
      </c>
      <c r="M26" s="56" t="n">
        <f aca="false">TIME(S$2,S$3,T26)</f>
        <v>0</v>
      </c>
      <c r="N26" s="56" t="n">
        <f aca="false">TIME(T$2,T$3,U26)</f>
        <v>0</v>
      </c>
      <c r="O26" s="56" t="n">
        <f aca="false">TIME(T$2,T$3,V26)</f>
        <v>0</v>
      </c>
      <c r="P26" s="56" t="n">
        <f aca="false">TIME(T$2,T$3,W26)</f>
        <v>0</v>
      </c>
      <c r="Q26" s="56" t="n">
        <f aca="false">TIME(T$2,T$3,X26)</f>
        <v>0</v>
      </c>
      <c r="R26" s="56" t="n">
        <f aca="false">TIME(T$2,T$3,Y26)</f>
        <v>0</v>
      </c>
      <c r="T26" s="47" t="n">
        <f aca="false">(D26*60*60/$T$4)</f>
        <v>0</v>
      </c>
      <c r="U26" s="48" t="n">
        <f aca="false">(D26*60*60/$U$4)</f>
        <v>0</v>
      </c>
      <c r="V26" s="47" t="n">
        <f aca="false">(D26*60*60/$V$4)</f>
        <v>0</v>
      </c>
      <c r="W26" s="47" t="n">
        <f aca="false">(D26*60*60/$W$4)</f>
        <v>0</v>
      </c>
      <c r="X26" s="47" t="n">
        <f aca="false">(D26*60*60/$X$4)</f>
        <v>0</v>
      </c>
      <c r="Y26" s="47" t="n">
        <f aca="false">(D26*60*60/$Y$4)</f>
        <v>0</v>
      </c>
    </row>
    <row r="27" customFormat="false" ht="15" hidden="true" customHeight="true" outlineLevel="0" collapsed="false">
      <c r="A27" s="49" t="e">
        <f aca="false">A26+1</f>
        <v>#VALUE!</v>
      </c>
      <c r="B27" s="50"/>
      <c r="C27" s="51"/>
      <c r="D27" s="52"/>
      <c r="E27" s="53" t="e">
        <f aca="false">E26+D27</f>
        <v>#VALUE!</v>
      </c>
      <c r="F27" s="53" t="e">
        <f aca="false">$E$62-E27</f>
        <v>#VALUE!</v>
      </c>
      <c r="G27" s="55" t="e">
        <f aca="false">G26+M27</f>
        <v>#VALUE!</v>
      </c>
      <c r="H27" s="55" t="e">
        <f aca="false">H26+N27</f>
        <v>#VALUE!</v>
      </c>
      <c r="I27" s="55" t="e">
        <f aca="false">I26+O27</f>
        <v>#VALUE!</v>
      </c>
      <c r="J27" s="55" t="e">
        <f aca="false">J26+P27</f>
        <v>#VALUE!</v>
      </c>
      <c r="K27" s="55" t="e">
        <f aca="false">K26+Q27</f>
        <v>#VALUE!</v>
      </c>
      <c r="L27" s="55" t="e">
        <f aca="false">L26+R27</f>
        <v>#VALUE!</v>
      </c>
      <c r="M27" s="56" t="n">
        <f aca="false">TIME(S$2,S$3,T27)</f>
        <v>0</v>
      </c>
      <c r="N27" s="56" t="n">
        <f aca="false">TIME(T$2,T$3,U27)</f>
        <v>0</v>
      </c>
      <c r="O27" s="56" t="n">
        <f aca="false">TIME(T$2,T$3,V27)</f>
        <v>0</v>
      </c>
      <c r="P27" s="56" t="n">
        <f aca="false">TIME(T$2,T$3,W27)</f>
        <v>0</v>
      </c>
      <c r="Q27" s="56" t="n">
        <f aca="false">TIME(T$2,T$3,X27)</f>
        <v>0</v>
      </c>
      <c r="R27" s="56" t="n">
        <f aca="false">TIME(T$2,T$3,Y27)</f>
        <v>0</v>
      </c>
      <c r="T27" s="47" t="n">
        <f aca="false">(D27*60*60/$T$4)</f>
        <v>0</v>
      </c>
      <c r="U27" s="48" t="n">
        <f aca="false">(D27*60*60/$U$4)</f>
        <v>0</v>
      </c>
      <c r="V27" s="47" t="n">
        <f aca="false">(D27*60*60/$V$4)</f>
        <v>0</v>
      </c>
      <c r="W27" s="47" t="n">
        <f aca="false">(D27*60*60/$W$4)</f>
        <v>0</v>
      </c>
      <c r="X27" s="47" t="n">
        <f aca="false">(D27*60*60/$X$4)</f>
        <v>0</v>
      </c>
      <c r="Y27" s="47" t="n">
        <f aca="false">(D27*60*60/$Y$4)</f>
        <v>0</v>
      </c>
    </row>
    <row r="28" customFormat="false" ht="14.25" hidden="true" customHeight="true" outlineLevel="0" collapsed="false">
      <c r="A28" s="49" t="e">
        <f aca="false">A27+1</f>
        <v>#VALUE!</v>
      </c>
      <c r="B28" s="50"/>
      <c r="C28" s="51"/>
      <c r="D28" s="52"/>
      <c r="E28" s="53" t="e">
        <f aca="false">E27+D28</f>
        <v>#VALUE!</v>
      </c>
      <c r="F28" s="53" t="e">
        <f aca="false">$E$62-E28</f>
        <v>#VALUE!</v>
      </c>
      <c r="G28" s="55" t="e">
        <f aca="false">G27+M28</f>
        <v>#VALUE!</v>
      </c>
      <c r="H28" s="55" t="e">
        <f aca="false">H27+N28</f>
        <v>#VALUE!</v>
      </c>
      <c r="I28" s="55" t="e">
        <f aca="false">I27+O28</f>
        <v>#VALUE!</v>
      </c>
      <c r="J28" s="55" t="e">
        <f aca="false">J27+P28</f>
        <v>#VALUE!</v>
      </c>
      <c r="K28" s="55" t="e">
        <f aca="false">K27+Q28</f>
        <v>#VALUE!</v>
      </c>
      <c r="L28" s="55" t="e">
        <f aca="false">L27+R28</f>
        <v>#VALUE!</v>
      </c>
      <c r="M28" s="56" t="n">
        <f aca="false">TIME(S$2,S$3,T28)</f>
        <v>0</v>
      </c>
      <c r="N28" s="56" t="n">
        <f aca="false">TIME(T$2,T$3,U28)</f>
        <v>0</v>
      </c>
      <c r="O28" s="56" t="n">
        <f aca="false">TIME(T$2,T$3,V28)</f>
        <v>0</v>
      </c>
      <c r="P28" s="56" t="n">
        <f aca="false">TIME(T$2,T$3,W28)</f>
        <v>0</v>
      </c>
      <c r="Q28" s="56" t="n">
        <f aca="false">TIME(T$2,T$3,X28)</f>
        <v>0</v>
      </c>
      <c r="R28" s="56" t="n">
        <f aca="false">TIME(T$2,T$3,Y28)</f>
        <v>0</v>
      </c>
      <c r="T28" s="47" t="n">
        <f aca="false">(D28*60*60/$T$4)</f>
        <v>0</v>
      </c>
      <c r="U28" s="48" t="n">
        <f aca="false">(D28*60*60/$U$4)</f>
        <v>0</v>
      </c>
      <c r="V28" s="47" t="n">
        <f aca="false">(D28*60*60/$V$4)</f>
        <v>0</v>
      </c>
      <c r="W28" s="47" t="n">
        <f aca="false">(D28*60*60/$W$4)</f>
        <v>0</v>
      </c>
      <c r="X28" s="47" t="n">
        <f aca="false">(D28*60*60/$X$4)</f>
        <v>0</v>
      </c>
      <c r="Y28" s="47" t="n">
        <f aca="false">(D28*60*60/$Y$4)</f>
        <v>0</v>
      </c>
    </row>
    <row r="29" customFormat="false" ht="17.25" hidden="true" customHeight="true" outlineLevel="0" collapsed="false">
      <c r="A29" s="49" t="e">
        <f aca="false">A28+1</f>
        <v>#VALUE!</v>
      </c>
      <c r="B29" s="50"/>
      <c r="C29" s="51"/>
      <c r="D29" s="52"/>
      <c r="E29" s="53" t="e">
        <f aca="false">E28+D29</f>
        <v>#VALUE!</v>
      </c>
      <c r="F29" s="53" t="e">
        <f aca="false">$E$62-E29</f>
        <v>#VALUE!</v>
      </c>
      <c r="G29" s="55" t="e">
        <f aca="false">G28+M29</f>
        <v>#VALUE!</v>
      </c>
      <c r="H29" s="55" t="e">
        <f aca="false">H28+N29</f>
        <v>#VALUE!</v>
      </c>
      <c r="I29" s="55" t="e">
        <f aca="false">I28+O29</f>
        <v>#VALUE!</v>
      </c>
      <c r="J29" s="55" t="e">
        <f aca="false">J28+P29</f>
        <v>#VALUE!</v>
      </c>
      <c r="K29" s="55" t="e">
        <f aca="false">K28+Q29</f>
        <v>#VALUE!</v>
      </c>
      <c r="L29" s="55" t="e">
        <f aca="false">L28+R29</f>
        <v>#VALUE!</v>
      </c>
      <c r="M29" s="56" t="n">
        <f aca="false">TIME(S$2,S$3,T29)</f>
        <v>0</v>
      </c>
      <c r="N29" s="56" t="n">
        <f aca="false">TIME(T$2,T$3,U29)</f>
        <v>0</v>
      </c>
      <c r="O29" s="56" t="n">
        <f aca="false">TIME(T$2,T$3,V29)</f>
        <v>0</v>
      </c>
      <c r="P29" s="56" t="n">
        <f aca="false">TIME(T$2,T$3,W29)</f>
        <v>0</v>
      </c>
      <c r="Q29" s="56" t="n">
        <f aca="false">TIME(T$2,T$3,X29)</f>
        <v>0</v>
      </c>
      <c r="R29" s="56" t="n">
        <f aca="false">TIME(T$2,T$3,Y29)</f>
        <v>0</v>
      </c>
      <c r="T29" s="47" t="n">
        <f aca="false">(D29*60*60/$T$4)</f>
        <v>0</v>
      </c>
      <c r="U29" s="48" t="n">
        <f aca="false">(D29*60*60/$U$4)</f>
        <v>0</v>
      </c>
      <c r="V29" s="47" t="n">
        <f aca="false">(D29*60*60/$V$4)</f>
        <v>0</v>
      </c>
      <c r="W29" s="47" t="n">
        <f aca="false">(D29*60*60/$W$4)</f>
        <v>0</v>
      </c>
      <c r="X29" s="47" t="n">
        <f aca="false">(D29*60*60/$X$4)</f>
        <v>0</v>
      </c>
      <c r="Y29" s="47" t="n">
        <f aca="false">(D29*60*60/$Y$4)</f>
        <v>0</v>
      </c>
    </row>
    <row r="30" customFormat="false" ht="15" hidden="true" customHeight="true" outlineLevel="0" collapsed="false">
      <c r="A30" s="49" t="e">
        <f aca="false">A29+1</f>
        <v>#VALUE!</v>
      </c>
      <c r="B30" s="50"/>
      <c r="C30" s="51"/>
      <c r="D30" s="52"/>
      <c r="E30" s="53" t="e">
        <f aca="false">E29+D30</f>
        <v>#VALUE!</v>
      </c>
      <c r="F30" s="53" t="e">
        <f aca="false">$E$62-E30</f>
        <v>#VALUE!</v>
      </c>
      <c r="G30" s="55" t="e">
        <f aca="false">G29+M30</f>
        <v>#VALUE!</v>
      </c>
      <c r="H30" s="55" t="e">
        <f aca="false">H29+N30</f>
        <v>#VALUE!</v>
      </c>
      <c r="I30" s="55" t="e">
        <f aca="false">I29+O30</f>
        <v>#VALUE!</v>
      </c>
      <c r="J30" s="55" t="e">
        <f aca="false">J29+P30</f>
        <v>#VALUE!</v>
      </c>
      <c r="K30" s="55" t="e">
        <f aca="false">K29+Q30</f>
        <v>#VALUE!</v>
      </c>
      <c r="L30" s="55" t="e">
        <f aca="false">L29+R30</f>
        <v>#VALUE!</v>
      </c>
      <c r="M30" s="56" t="n">
        <f aca="false">TIME(S$2,S$3,T30)</f>
        <v>0</v>
      </c>
      <c r="N30" s="56" t="n">
        <f aca="false">TIME(T$2,T$3,U30)</f>
        <v>0</v>
      </c>
      <c r="O30" s="56" t="n">
        <f aca="false">TIME(T$2,T$3,V30)</f>
        <v>0</v>
      </c>
      <c r="P30" s="56" t="n">
        <f aca="false">TIME(T$2,T$3,W30)</f>
        <v>0</v>
      </c>
      <c r="Q30" s="56" t="n">
        <f aca="false">TIME(T$2,T$3,X30)</f>
        <v>0</v>
      </c>
      <c r="R30" s="56" t="n">
        <f aca="false">TIME(T$2,T$3,Y30)</f>
        <v>0</v>
      </c>
      <c r="T30" s="47" t="n">
        <f aca="false">(D30*60*60/$T$4)</f>
        <v>0</v>
      </c>
      <c r="U30" s="48" t="n">
        <f aca="false">(D30*60*60/$U$4)</f>
        <v>0</v>
      </c>
      <c r="V30" s="47" t="n">
        <f aca="false">(D30*60*60/$V$4)</f>
        <v>0</v>
      </c>
      <c r="W30" s="47" t="n">
        <f aca="false">(D30*60*60/$W$4)</f>
        <v>0</v>
      </c>
      <c r="X30" s="47" t="n">
        <f aca="false">(D30*60*60/$X$4)</f>
        <v>0</v>
      </c>
      <c r="Y30" s="47" t="n">
        <f aca="false">(D30*60*60/$Y$4)</f>
        <v>0</v>
      </c>
    </row>
    <row r="31" customFormat="false" ht="15.75" hidden="true" customHeight="true" outlineLevel="0" collapsed="false">
      <c r="A31" s="49" t="e">
        <f aca="false">A30+1</f>
        <v>#VALUE!</v>
      </c>
      <c r="B31" s="51"/>
      <c r="C31" s="51"/>
      <c r="D31" s="52" t="n">
        <v>0</v>
      </c>
      <c r="E31" s="53" t="e">
        <f aca="false">E30+D31</f>
        <v>#VALUE!</v>
      </c>
      <c r="F31" s="53" t="e">
        <f aca="false">$E$62-E31</f>
        <v>#VALUE!</v>
      </c>
      <c r="G31" s="55" t="e">
        <f aca="false">G30+M31</f>
        <v>#VALUE!</v>
      </c>
      <c r="H31" s="55" t="e">
        <f aca="false">H30+N31</f>
        <v>#VALUE!</v>
      </c>
      <c r="I31" s="55" t="e">
        <f aca="false">I30+O31</f>
        <v>#VALUE!</v>
      </c>
      <c r="J31" s="55" t="e">
        <f aca="false">J30+P31</f>
        <v>#VALUE!</v>
      </c>
      <c r="K31" s="55" t="e">
        <f aca="false">K30+Q31</f>
        <v>#VALUE!</v>
      </c>
      <c r="L31" s="55" t="e">
        <f aca="false">L30+R31</f>
        <v>#VALUE!</v>
      </c>
      <c r="M31" s="56" t="n">
        <f aca="false">TIME(S$2,S$3,T31)</f>
        <v>0</v>
      </c>
      <c r="N31" s="56" t="n">
        <f aca="false">TIME(T$2,T$3,U31)</f>
        <v>0</v>
      </c>
      <c r="O31" s="56" t="n">
        <f aca="false">TIME(T$2,T$3,V31)</f>
        <v>0</v>
      </c>
      <c r="P31" s="56" t="n">
        <f aca="false">TIME(T$2,T$3,W31)</f>
        <v>0</v>
      </c>
      <c r="Q31" s="56" t="n">
        <f aca="false">TIME(T$2,T$3,X31)</f>
        <v>0</v>
      </c>
      <c r="R31" s="56" t="n">
        <f aca="false">TIME(T$2,T$3,Y31)</f>
        <v>0</v>
      </c>
      <c r="T31" s="47" t="n">
        <f aca="false">(D31*60*60/$T$4)</f>
        <v>0</v>
      </c>
      <c r="U31" s="48" t="n">
        <f aca="false">(D31*60*60/$U$4)</f>
        <v>0</v>
      </c>
      <c r="V31" s="47" t="n">
        <f aca="false">(D31*60*60/$V$4)</f>
        <v>0</v>
      </c>
      <c r="W31" s="47" t="n">
        <f aca="false">(D31*60*60/$W$4)</f>
        <v>0</v>
      </c>
      <c r="X31" s="47" t="n">
        <f aca="false">(D31*60*60/$X$4)</f>
        <v>0</v>
      </c>
      <c r="Y31" s="47" t="n">
        <f aca="false">(D31*60*60/$Y$4)</f>
        <v>0</v>
      </c>
    </row>
    <row r="32" customFormat="false" ht="15" hidden="true" customHeight="true" outlineLevel="0" collapsed="false">
      <c r="A32" s="49" t="e">
        <f aca="false">A31+1</f>
        <v>#VALUE!</v>
      </c>
      <c r="B32" s="51"/>
      <c r="C32" s="51"/>
      <c r="D32" s="52" t="n">
        <v>0</v>
      </c>
      <c r="E32" s="53" t="e">
        <f aca="false">E31+D32</f>
        <v>#VALUE!</v>
      </c>
      <c r="F32" s="53" t="e">
        <f aca="false">$E$62-E32</f>
        <v>#VALUE!</v>
      </c>
      <c r="G32" s="55" t="e">
        <f aca="false">G31+M32</f>
        <v>#VALUE!</v>
      </c>
      <c r="H32" s="55" t="e">
        <f aca="false">H31+N32</f>
        <v>#VALUE!</v>
      </c>
      <c r="I32" s="55" t="e">
        <f aca="false">I31+O32</f>
        <v>#VALUE!</v>
      </c>
      <c r="J32" s="55" t="e">
        <f aca="false">J31+P32</f>
        <v>#VALUE!</v>
      </c>
      <c r="K32" s="55" t="e">
        <f aca="false">K31+Q32</f>
        <v>#VALUE!</v>
      </c>
      <c r="L32" s="55" t="e">
        <f aca="false">L31+R32</f>
        <v>#VALUE!</v>
      </c>
      <c r="M32" s="56" t="n">
        <f aca="false">TIME(S$2,S$3,T32)</f>
        <v>0</v>
      </c>
      <c r="N32" s="56" t="n">
        <f aca="false">TIME(T$2,T$3,U32)</f>
        <v>0</v>
      </c>
      <c r="O32" s="56" t="n">
        <f aca="false">TIME(T$2,T$3,V32)</f>
        <v>0</v>
      </c>
      <c r="P32" s="56" t="n">
        <f aca="false">TIME(T$2,T$3,W32)</f>
        <v>0</v>
      </c>
      <c r="Q32" s="56" t="n">
        <f aca="false">TIME(T$2,T$3,X32)</f>
        <v>0</v>
      </c>
      <c r="R32" s="56" t="n">
        <f aca="false">TIME(T$2,T$3,Y32)</f>
        <v>0</v>
      </c>
      <c r="T32" s="47" t="n">
        <f aca="false">(D32*60*60/$T$4)</f>
        <v>0</v>
      </c>
      <c r="U32" s="48" t="n">
        <f aca="false">(D32*60*60/$U$4)</f>
        <v>0</v>
      </c>
      <c r="V32" s="47" t="n">
        <f aca="false">(D32*60*60/$V$4)</f>
        <v>0</v>
      </c>
      <c r="W32" s="47" t="n">
        <f aca="false">(D32*60*60/$W$4)</f>
        <v>0</v>
      </c>
      <c r="X32" s="47" t="n">
        <f aca="false">(D32*60*60/$X$4)</f>
        <v>0</v>
      </c>
      <c r="Y32" s="47" t="n">
        <f aca="false">(D32*60*60/$Y$4)</f>
        <v>0</v>
      </c>
    </row>
    <row r="33" customFormat="false" ht="14.25" hidden="true" customHeight="true" outlineLevel="0" collapsed="false">
      <c r="A33" s="49" t="e">
        <f aca="false">A32+1</f>
        <v>#VALUE!</v>
      </c>
      <c r="B33" s="51"/>
      <c r="C33" s="51"/>
      <c r="D33" s="52" t="n">
        <v>0</v>
      </c>
      <c r="E33" s="53" t="e">
        <f aca="false">E32+D33</f>
        <v>#VALUE!</v>
      </c>
      <c r="F33" s="53" t="e">
        <f aca="false">$E$62-E33</f>
        <v>#VALUE!</v>
      </c>
      <c r="G33" s="55" t="e">
        <f aca="false">G32+M33</f>
        <v>#VALUE!</v>
      </c>
      <c r="H33" s="55" t="e">
        <f aca="false">H32+N33</f>
        <v>#VALUE!</v>
      </c>
      <c r="I33" s="55" t="e">
        <f aca="false">I32+O33</f>
        <v>#VALUE!</v>
      </c>
      <c r="J33" s="55" t="e">
        <f aca="false">J32+P33</f>
        <v>#VALUE!</v>
      </c>
      <c r="K33" s="55" t="e">
        <f aca="false">K32+Q33</f>
        <v>#VALUE!</v>
      </c>
      <c r="L33" s="55" t="e">
        <f aca="false">L32+R33</f>
        <v>#VALUE!</v>
      </c>
      <c r="M33" s="56" t="n">
        <f aca="false">TIME(S$2,S$3,T33)</f>
        <v>0</v>
      </c>
      <c r="N33" s="56" t="n">
        <f aca="false">TIME(T$2,T$3,U33)</f>
        <v>0</v>
      </c>
      <c r="O33" s="56" t="n">
        <f aca="false">TIME(T$2,T$3,V33)</f>
        <v>0</v>
      </c>
      <c r="P33" s="56" t="n">
        <f aca="false">TIME(T$2,T$3,W33)</f>
        <v>0</v>
      </c>
      <c r="Q33" s="56" t="n">
        <f aca="false">TIME(T$2,T$3,X33)</f>
        <v>0</v>
      </c>
      <c r="R33" s="56" t="n">
        <f aca="false">TIME(T$2,T$3,Y33)</f>
        <v>0</v>
      </c>
      <c r="T33" s="47" t="n">
        <f aca="false">(D33*60*60/$T$4)</f>
        <v>0</v>
      </c>
      <c r="U33" s="48" t="n">
        <f aca="false">(D33*60*60/$U$4)</f>
        <v>0</v>
      </c>
      <c r="V33" s="47" t="n">
        <f aca="false">(D33*60*60/$V$4)</f>
        <v>0</v>
      </c>
      <c r="W33" s="47" t="n">
        <f aca="false">(D33*60*60/$W$4)</f>
        <v>0</v>
      </c>
      <c r="X33" s="47" t="n">
        <f aca="false">(D33*60*60/$X$4)</f>
        <v>0</v>
      </c>
      <c r="Y33" s="47" t="n">
        <f aca="false">(D33*60*60/$Y$4)</f>
        <v>0</v>
      </c>
    </row>
    <row r="34" customFormat="false" ht="17.25" hidden="true" customHeight="true" outlineLevel="0" collapsed="false">
      <c r="A34" s="49" t="e">
        <f aca="false">A33+1</f>
        <v>#VALUE!</v>
      </c>
      <c r="B34" s="51"/>
      <c r="C34" s="51"/>
      <c r="D34" s="52" t="n">
        <v>0</v>
      </c>
      <c r="E34" s="53" t="e">
        <f aca="false">E33+D34</f>
        <v>#VALUE!</v>
      </c>
      <c r="F34" s="53" t="e">
        <f aca="false">$E$62-E34</f>
        <v>#VALUE!</v>
      </c>
      <c r="G34" s="55" t="e">
        <f aca="false">G33+M34</f>
        <v>#VALUE!</v>
      </c>
      <c r="H34" s="55" t="e">
        <f aca="false">H33+N34</f>
        <v>#VALUE!</v>
      </c>
      <c r="I34" s="55" t="e">
        <f aca="false">I33+O34</f>
        <v>#VALUE!</v>
      </c>
      <c r="J34" s="55" t="e">
        <f aca="false">J33+P34</f>
        <v>#VALUE!</v>
      </c>
      <c r="K34" s="55" t="e">
        <f aca="false">K33+Q34</f>
        <v>#VALUE!</v>
      </c>
      <c r="L34" s="55" t="e">
        <f aca="false">L33+R34</f>
        <v>#VALUE!</v>
      </c>
      <c r="M34" s="56" t="n">
        <f aca="false">TIME(S$2,S$3,T34)</f>
        <v>0</v>
      </c>
      <c r="N34" s="56" t="n">
        <f aca="false">TIME(T$2,T$3,U34)</f>
        <v>0</v>
      </c>
      <c r="O34" s="56" t="n">
        <f aca="false">TIME(T$2,T$3,V34)</f>
        <v>0</v>
      </c>
      <c r="P34" s="56" t="n">
        <f aca="false">TIME(T$2,T$3,W34)</f>
        <v>0</v>
      </c>
      <c r="Q34" s="56" t="n">
        <f aca="false">TIME(T$2,T$3,X34)</f>
        <v>0</v>
      </c>
      <c r="R34" s="56" t="n">
        <f aca="false">TIME(T$2,T$3,Y34)</f>
        <v>0</v>
      </c>
      <c r="T34" s="47" t="n">
        <f aca="false">(D34*60*60/$T$4)</f>
        <v>0</v>
      </c>
      <c r="U34" s="48" t="n">
        <f aca="false">(D34*60*60/$U$4)</f>
        <v>0</v>
      </c>
      <c r="V34" s="47" t="n">
        <f aca="false">(D34*60*60/$V$4)</f>
        <v>0</v>
      </c>
      <c r="W34" s="47" t="n">
        <f aca="false">(D34*60*60/$W$4)</f>
        <v>0</v>
      </c>
      <c r="X34" s="47" t="n">
        <f aca="false">(D34*60*60/$X$4)</f>
        <v>0</v>
      </c>
      <c r="Y34" s="47" t="n">
        <f aca="false">(D34*60*60/$Y$4)</f>
        <v>0</v>
      </c>
    </row>
    <row r="35" customFormat="false" ht="14.25" hidden="true" customHeight="true" outlineLevel="0" collapsed="false">
      <c r="A35" s="49" t="e">
        <f aca="false">A34+1</f>
        <v>#VALUE!</v>
      </c>
      <c r="B35" s="51"/>
      <c r="C35" s="51"/>
      <c r="D35" s="52" t="n">
        <v>0</v>
      </c>
      <c r="E35" s="53" t="e">
        <f aca="false">E34+D35</f>
        <v>#VALUE!</v>
      </c>
      <c r="F35" s="53" t="e">
        <f aca="false">$E$62-E35</f>
        <v>#VALUE!</v>
      </c>
      <c r="G35" s="55" t="e">
        <f aca="false">G34+M35</f>
        <v>#VALUE!</v>
      </c>
      <c r="H35" s="55" t="e">
        <f aca="false">H34+N35</f>
        <v>#VALUE!</v>
      </c>
      <c r="I35" s="55" t="e">
        <f aca="false">I34+O35</f>
        <v>#VALUE!</v>
      </c>
      <c r="J35" s="55" t="e">
        <f aca="false">J34+P35</f>
        <v>#VALUE!</v>
      </c>
      <c r="K35" s="55" t="e">
        <f aca="false">K34+Q35</f>
        <v>#VALUE!</v>
      </c>
      <c r="L35" s="55" t="e">
        <f aca="false">L34+R35</f>
        <v>#VALUE!</v>
      </c>
      <c r="M35" s="56" t="n">
        <f aca="false">TIME(S$2,S$3,T35)</f>
        <v>0</v>
      </c>
      <c r="N35" s="56" t="n">
        <f aca="false">TIME(T$2,T$3,U35)</f>
        <v>0</v>
      </c>
      <c r="O35" s="56" t="n">
        <f aca="false">TIME(T$2,T$3,V35)</f>
        <v>0</v>
      </c>
      <c r="P35" s="56" t="n">
        <f aca="false">TIME(T$2,T$3,W35)</f>
        <v>0</v>
      </c>
      <c r="Q35" s="56" t="n">
        <f aca="false">TIME(T$2,T$3,X35)</f>
        <v>0</v>
      </c>
      <c r="R35" s="56" t="n">
        <f aca="false">TIME(T$2,T$3,Y35)</f>
        <v>0</v>
      </c>
      <c r="T35" s="47" t="n">
        <f aca="false">(D35*60*60/$T$4)</f>
        <v>0</v>
      </c>
      <c r="U35" s="48" t="n">
        <f aca="false">(D35*60*60/$U$4)</f>
        <v>0</v>
      </c>
      <c r="V35" s="47" t="n">
        <f aca="false">(D35*60*60/$V$4)</f>
        <v>0</v>
      </c>
      <c r="W35" s="47" t="n">
        <f aca="false">(D35*60*60/$W$4)</f>
        <v>0</v>
      </c>
      <c r="X35" s="47" t="n">
        <f aca="false">(D35*60*60/$X$4)</f>
        <v>0</v>
      </c>
      <c r="Y35" s="47" t="n">
        <f aca="false">(D35*60*60/$Y$4)</f>
        <v>0</v>
      </c>
    </row>
    <row r="36" customFormat="false" ht="15.75" hidden="true" customHeight="true" outlineLevel="0" collapsed="false">
      <c r="A36" s="49" t="e">
        <f aca="false">A35+1</f>
        <v>#VALUE!</v>
      </c>
      <c r="B36" s="51"/>
      <c r="C36" s="51"/>
      <c r="D36" s="52" t="n">
        <v>0</v>
      </c>
      <c r="E36" s="53" t="e">
        <f aca="false">E35+D36</f>
        <v>#VALUE!</v>
      </c>
      <c r="F36" s="53" t="e">
        <f aca="false">$E$62-E36</f>
        <v>#VALUE!</v>
      </c>
      <c r="G36" s="55" t="e">
        <f aca="false">G35+M36</f>
        <v>#VALUE!</v>
      </c>
      <c r="H36" s="55" t="e">
        <f aca="false">H35+N36</f>
        <v>#VALUE!</v>
      </c>
      <c r="I36" s="55" t="e">
        <f aca="false">I35+O36</f>
        <v>#VALUE!</v>
      </c>
      <c r="J36" s="55" t="e">
        <f aca="false">J35+P36</f>
        <v>#VALUE!</v>
      </c>
      <c r="K36" s="55" t="e">
        <f aca="false">K35+Q36</f>
        <v>#VALUE!</v>
      </c>
      <c r="L36" s="55" t="e">
        <f aca="false">L35+R36</f>
        <v>#VALUE!</v>
      </c>
      <c r="M36" s="56" t="n">
        <f aca="false">TIME(S$2,S$3,T36)</f>
        <v>0</v>
      </c>
      <c r="N36" s="56" t="n">
        <f aca="false">TIME(T$2,T$3,U36)</f>
        <v>0</v>
      </c>
      <c r="O36" s="56" t="n">
        <f aca="false">TIME(T$2,T$3,V36)</f>
        <v>0</v>
      </c>
      <c r="P36" s="56" t="n">
        <f aca="false">TIME(T$2,T$3,W36)</f>
        <v>0</v>
      </c>
      <c r="Q36" s="56" t="n">
        <f aca="false">TIME(T$2,T$3,X36)</f>
        <v>0</v>
      </c>
      <c r="R36" s="56" t="n">
        <f aca="false">TIME(T$2,T$3,Y36)</f>
        <v>0</v>
      </c>
      <c r="T36" s="47" t="n">
        <f aca="false">(D36*60*60/$T$4)</f>
        <v>0</v>
      </c>
      <c r="U36" s="48" t="n">
        <f aca="false">(D36*60*60/$U$4)</f>
        <v>0</v>
      </c>
      <c r="V36" s="47" t="n">
        <f aca="false">(D36*60*60/$V$4)</f>
        <v>0</v>
      </c>
      <c r="W36" s="47" t="n">
        <f aca="false">(D36*60*60/$W$4)</f>
        <v>0</v>
      </c>
      <c r="X36" s="47" t="n">
        <f aca="false">(D36*60*60/$X$4)</f>
        <v>0</v>
      </c>
      <c r="Y36" s="47" t="n">
        <f aca="false">(D36*60*60/$Y$4)</f>
        <v>0</v>
      </c>
    </row>
    <row r="37" customFormat="false" ht="16.5" hidden="true" customHeight="true" outlineLevel="0" collapsed="false">
      <c r="A37" s="49" t="e">
        <f aca="false">A36+1</f>
        <v>#VALUE!</v>
      </c>
      <c r="B37" s="51"/>
      <c r="C37" s="51"/>
      <c r="D37" s="52" t="n">
        <v>0</v>
      </c>
      <c r="E37" s="53" t="e">
        <f aca="false">E36+D37</f>
        <v>#VALUE!</v>
      </c>
      <c r="F37" s="53" t="e">
        <f aca="false">$E$62-E37</f>
        <v>#VALUE!</v>
      </c>
      <c r="G37" s="55" t="e">
        <f aca="false">G36+M37</f>
        <v>#VALUE!</v>
      </c>
      <c r="H37" s="55" t="e">
        <f aca="false">H36+N37</f>
        <v>#VALUE!</v>
      </c>
      <c r="I37" s="55" t="e">
        <f aca="false">I36+O37</f>
        <v>#VALUE!</v>
      </c>
      <c r="J37" s="55" t="e">
        <f aca="false">J36+P37</f>
        <v>#VALUE!</v>
      </c>
      <c r="K37" s="55" t="e">
        <f aca="false">K36+Q37</f>
        <v>#VALUE!</v>
      </c>
      <c r="L37" s="55" t="e">
        <f aca="false">L36+R37</f>
        <v>#VALUE!</v>
      </c>
      <c r="M37" s="56" t="n">
        <f aca="false">TIME(S$2,S$3,T37)</f>
        <v>0</v>
      </c>
      <c r="N37" s="56" t="n">
        <f aca="false">TIME(T$2,T$3,U37)</f>
        <v>0</v>
      </c>
      <c r="O37" s="56" t="n">
        <f aca="false">TIME(T$2,T$3,V37)</f>
        <v>0</v>
      </c>
      <c r="P37" s="56" t="n">
        <f aca="false">TIME(T$2,T$3,W37)</f>
        <v>0</v>
      </c>
      <c r="Q37" s="56" t="n">
        <f aca="false">TIME(T$2,T$3,X37)</f>
        <v>0</v>
      </c>
      <c r="R37" s="56" t="n">
        <f aca="false">TIME(T$2,T$3,Y37)</f>
        <v>0</v>
      </c>
      <c r="T37" s="47" t="n">
        <f aca="false">(D37*60*60/$T$4)</f>
        <v>0</v>
      </c>
      <c r="U37" s="48" t="n">
        <f aca="false">(D37*60*60/$U$4)</f>
        <v>0</v>
      </c>
      <c r="V37" s="47" t="n">
        <f aca="false">(D37*60*60/$V$4)</f>
        <v>0</v>
      </c>
      <c r="W37" s="47" t="n">
        <f aca="false">(D37*60*60/$W$4)</f>
        <v>0</v>
      </c>
      <c r="X37" s="47" t="n">
        <f aca="false">(D37*60*60/$X$4)</f>
        <v>0</v>
      </c>
      <c r="Y37" s="47" t="n">
        <f aca="false">(D37*60*60/$Y$4)</f>
        <v>0</v>
      </c>
    </row>
    <row r="38" customFormat="false" ht="15.75" hidden="true" customHeight="true" outlineLevel="0" collapsed="false">
      <c r="B38" s="51"/>
      <c r="C38" s="51"/>
      <c r="D38" s="52" t="n">
        <v>0</v>
      </c>
      <c r="E38" s="53" t="e">
        <f aca="false">E37+D38</f>
        <v>#VALUE!</v>
      </c>
      <c r="F38" s="53" t="e">
        <f aca="false">$E$62-E38</f>
        <v>#VALUE!</v>
      </c>
      <c r="G38" s="55" t="e">
        <f aca="false">G37+M38</f>
        <v>#VALUE!</v>
      </c>
      <c r="H38" s="55" t="e">
        <f aca="false">H37+N38</f>
        <v>#VALUE!</v>
      </c>
      <c r="I38" s="55" t="e">
        <f aca="false">I37+O38</f>
        <v>#VALUE!</v>
      </c>
      <c r="J38" s="55" t="e">
        <f aca="false">J37+P38</f>
        <v>#VALUE!</v>
      </c>
      <c r="K38" s="55" t="e">
        <f aca="false">K37+Q38</f>
        <v>#VALUE!</v>
      </c>
      <c r="L38" s="55" t="e">
        <f aca="false">L37+R38</f>
        <v>#VALUE!</v>
      </c>
      <c r="M38" s="56" t="n">
        <f aca="false">TIME(S$2,S$3,T38)</f>
        <v>0</v>
      </c>
      <c r="N38" s="56" t="n">
        <f aca="false">TIME(T$2,T$3,U38)</f>
        <v>0</v>
      </c>
      <c r="O38" s="56" t="n">
        <f aca="false">TIME(T$2,T$3,V38)</f>
        <v>0</v>
      </c>
      <c r="P38" s="56" t="n">
        <f aca="false">TIME(T$2,T$3,W38)</f>
        <v>0</v>
      </c>
      <c r="Q38" s="56" t="n">
        <f aca="false">TIME(T$2,T$3,X38)</f>
        <v>0</v>
      </c>
      <c r="R38" s="56" t="n">
        <f aca="false">TIME(T$2,T$3,Y38)</f>
        <v>0</v>
      </c>
      <c r="T38" s="47" t="n">
        <f aca="false">(D38*60*60/$T$4)</f>
        <v>0</v>
      </c>
      <c r="U38" s="48" t="n">
        <f aca="false">(D38*60*60/$U$4)</f>
        <v>0</v>
      </c>
      <c r="V38" s="47" t="n">
        <f aca="false">(D38*60*60/$V$4)</f>
        <v>0</v>
      </c>
      <c r="W38" s="47" t="n">
        <f aca="false">(D38*60*60/$W$4)</f>
        <v>0</v>
      </c>
      <c r="X38" s="47" t="n">
        <f aca="false">(D38*60*60/$X$4)</f>
        <v>0</v>
      </c>
      <c r="Y38" s="47" t="n">
        <f aca="false">(D38*60*60/$Y$4)</f>
        <v>0</v>
      </c>
    </row>
    <row r="39" customFormat="false" ht="16.5" hidden="true" customHeight="true" outlineLevel="0" collapsed="false">
      <c r="B39" s="51"/>
      <c r="C39" s="51"/>
      <c r="D39" s="52" t="n">
        <v>0</v>
      </c>
      <c r="E39" s="53" t="e">
        <f aca="false">E38+D39</f>
        <v>#VALUE!</v>
      </c>
      <c r="F39" s="53" t="e">
        <f aca="false">$E$62-E39</f>
        <v>#VALUE!</v>
      </c>
      <c r="G39" s="55" t="e">
        <f aca="false">G38+M39</f>
        <v>#VALUE!</v>
      </c>
      <c r="H39" s="55" t="e">
        <f aca="false">H38+N39</f>
        <v>#VALUE!</v>
      </c>
      <c r="I39" s="55" t="e">
        <f aca="false">I38+O39</f>
        <v>#VALUE!</v>
      </c>
      <c r="J39" s="55" t="e">
        <f aca="false">J38+P39</f>
        <v>#VALUE!</v>
      </c>
      <c r="K39" s="55" t="e">
        <f aca="false">K38+Q39</f>
        <v>#VALUE!</v>
      </c>
      <c r="L39" s="55" t="e">
        <f aca="false">L38+R39</f>
        <v>#VALUE!</v>
      </c>
      <c r="M39" s="56" t="n">
        <f aca="false">TIME(S$2,S$3,T39)</f>
        <v>0</v>
      </c>
      <c r="N39" s="56" t="n">
        <f aca="false">TIME(T$2,T$3,U39)</f>
        <v>0</v>
      </c>
      <c r="O39" s="56" t="n">
        <f aca="false">TIME(T$2,T$3,V39)</f>
        <v>0</v>
      </c>
      <c r="P39" s="56" t="n">
        <f aca="false">TIME(T$2,T$3,W39)</f>
        <v>0</v>
      </c>
      <c r="Q39" s="56" t="n">
        <f aca="false">TIME(T$2,T$3,X39)</f>
        <v>0</v>
      </c>
      <c r="R39" s="56" t="n">
        <f aca="false">TIME(T$2,T$3,Y39)</f>
        <v>0</v>
      </c>
      <c r="T39" s="47" t="n">
        <f aca="false">(D39*60*60/$T$4)</f>
        <v>0</v>
      </c>
      <c r="U39" s="48" t="n">
        <f aca="false">(D39*60*60/$U$4)</f>
        <v>0</v>
      </c>
      <c r="V39" s="47" t="n">
        <f aca="false">(D39*60*60/$V$4)</f>
        <v>0</v>
      </c>
      <c r="W39" s="47" t="n">
        <f aca="false">(D39*60*60/$W$4)</f>
        <v>0</v>
      </c>
      <c r="X39" s="47" t="n">
        <f aca="false">(D39*60*60/$X$4)</f>
        <v>0</v>
      </c>
      <c r="Y39" s="47" t="n">
        <f aca="false">(D39*60*60/$Y$4)</f>
        <v>0</v>
      </c>
    </row>
    <row r="40" customFormat="false" ht="17.25" hidden="true" customHeight="true" outlineLevel="0" collapsed="false">
      <c r="B40" s="51"/>
      <c r="C40" s="51"/>
      <c r="D40" s="52" t="n">
        <v>0</v>
      </c>
      <c r="E40" s="53" t="e">
        <f aca="false">E39+D40</f>
        <v>#VALUE!</v>
      </c>
      <c r="F40" s="53" t="e">
        <f aca="false">$E$62-E40</f>
        <v>#VALUE!</v>
      </c>
      <c r="G40" s="55" t="e">
        <f aca="false">G39+M40</f>
        <v>#VALUE!</v>
      </c>
      <c r="H40" s="55" t="e">
        <f aca="false">H39+N40</f>
        <v>#VALUE!</v>
      </c>
      <c r="I40" s="55" t="e">
        <f aca="false">I39+O40</f>
        <v>#VALUE!</v>
      </c>
      <c r="J40" s="55" t="e">
        <f aca="false">J39+P40</f>
        <v>#VALUE!</v>
      </c>
      <c r="K40" s="55" t="e">
        <f aca="false">K39+Q40</f>
        <v>#VALUE!</v>
      </c>
      <c r="L40" s="55" t="e">
        <f aca="false">L39+R40</f>
        <v>#VALUE!</v>
      </c>
      <c r="M40" s="56" t="n">
        <f aca="false">TIME(S$2,S$3,T40)</f>
        <v>0</v>
      </c>
      <c r="N40" s="56" t="n">
        <f aca="false">TIME(T$2,T$3,U40)</f>
        <v>0</v>
      </c>
      <c r="O40" s="56" t="n">
        <f aca="false">TIME(T$2,T$3,V40)</f>
        <v>0</v>
      </c>
      <c r="P40" s="56" t="n">
        <f aca="false">TIME(T$2,T$3,W40)</f>
        <v>0</v>
      </c>
      <c r="Q40" s="56" t="n">
        <f aca="false">TIME(T$2,T$3,X40)</f>
        <v>0</v>
      </c>
      <c r="R40" s="56" t="n">
        <f aca="false">TIME(T$2,T$3,Y40)</f>
        <v>0</v>
      </c>
      <c r="T40" s="47" t="n">
        <f aca="false">(D40*60*60/$T$4)</f>
        <v>0</v>
      </c>
      <c r="U40" s="48" t="n">
        <f aca="false">(D40*60*60/$U$4)</f>
        <v>0</v>
      </c>
      <c r="V40" s="47" t="n">
        <f aca="false">(D40*60*60/$V$4)</f>
        <v>0</v>
      </c>
      <c r="W40" s="47" t="n">
        <f aca="false">(D40*60*60/$W$4)</f>
        <v>0</v>
      </c>
      <c r="X40" s="47" t="n">
        <f aca="false">(D40*60*60/$X$4)</f>
        <v>0</v>
      </c>
      <c r="Y40" s="47" t="n">
        <f aca="false">(D40*60*60/$Y$4)</f>
        <v>0</v>
      </c>
    </row>
    <row r="41" customFormat="false" ht="17.25" hidden="true" customHeight="true" outlineLevel="0" collapsed="false">
      <c r="B41" s="51"/>
      <c r="C41" s="51"/>
      <c r="D41" s="52" t="n">
        <v>0</v>
      </c>
      <c r="E41" s="53" t="e">
        <f aca="false">E40+D41</f>
        <v>#VALUE!</v>
      </c>
      <c r="F41" s="53" t="e">
        <f aca="false">$E$62-E41</f>
        <v>#VALUE!</v>
      </c>
      <c r="G41" s="55" t="e">
        <f aca="false">G40+M41</f>
        <v>#VALUE!</v>
      </c>
      <c r="H41" s="55" t="e">
        <f aca="false">H40+N41</f>
        <v>#VALUE!</v>
      </c>
      <c r="I41" s="55" t="e">
        <f aca="false">I40+O41</f>
        <v>#VALUE!</v>
      </c>
      <c r="J41" s="55" t="e">
        <f aca="false">J40+P41</f>
        <v>#VALUE!</v>
      </c>
      <c r="K41" s="55" t="e">
        <f aca="false">K40+Q41</f>
        <v>#VALUE!</v>
      </c>
      <c r="L41" s="55" t="e">
        <f aca="false">L40+R41</f>
        <v>#VALUE!</v>
      </c>
      <c r="M41" s="56" t="n">
        <f aca="false">TIME(S$2,S$3,T41)</f>
        <v>0</v>
      </c>
      <c r="N41" s="56" t="n">
        <f aca="false">TIME(T$2,T$3,U41)</f>
        <v>0</v>
      </c>
      <c r="O41" s="56" t="n">
        <f aca="false">TIME(T$2,T$3,V41)</f>
        <v>0</v>
      </c>
      <c r="P41" s="56" t="n">
        <f aca="false">TIME(T$2,T$3,W41)</f>
        <v>0</v>
      </c>
      <c r="Q41" s="56" t="n">
        <f aca="false">TIME(T$2,T$3,X41)</f>
        <v>0</v>
      </c>
      <c r="R41" s="56" t="n">
        <f aca="false">TIME(T$2,T$3,Y41)</f>
        <v>0</v>
      </c>
      <c r="T41" s="47" t="n">
        <f aca="false">(D41*60*60/$T$4)</f>
        <v>0</v>
      </c>
      <c r="U41" s="48" t="n">
        <f aca="false">(D41*60*60/$U$4)</f>
        <v>0</v>
      </c>
      <c r="V41" s="47" t="n">
        <f aca="false">(D41*60*60/$V$4)</f>
        <v>0</v>
      </c>
      <c r="W41" s="47" t="n">
        <f aca="false">(D41*60*60/$W$4)</f>
        <v>0</v>
      </c>
      <c r="X41" s="47" t="n">
        <f aca="false">(D41*60*60/$X$4)</f>
        <v>0</v>
      </c>
      <c r="Y41" s="47" t="n">
        <f aca="false">(D41*60*60/$Y$4)</f>
        <v>0</v>
      </c>
    </row>
    <row r="42" customFormat="false" ht="14.25" hidden="true" customHeight="true" outlineLevel="0" collapsed="false">
      <c r="B42" s="51"/>
      <c r="C42" s="51"/>
      <c r="D42" s="52" t="n">
        <v>0</v>
      </c>
      <c r="E42" s="53" t="e">
        <f aca="false">E41+D42</f>
        <v>#VALUE!</v>
      </c>
      <c r="F42" s="53" t="e">
        <f aca="false">$E$62-E42</f>
        <v>#VALUE!</v>
      </c>
      <c r="G42" s="55" t="e">
        <f aca="false">G41+M42</f>
        <v>#VALUE!</v>
      </c>
      <c r="H42" s="55" t="e">
        <f aca="false">H41+N42</f>
        <v>#VALUE!</v>
      </c>
      <c r="I42" s="55" t="e">
        <f aca="false">I41+O42</f>
        <v>#VALUE!</v>
      </c>
      <c r="J42" s="55" t="e">
        <f aca="false">J41+P42</f>
        <v>#VALUE!</v>
      </c>
      <c r="K42" s="55" t="e">
        <f aca="false">K41+Q42</f>
        <v>#VALUE!</v>
      </c>
      <c r="L42" s="55" t="e">
        <f aca="false">L41+R42</f>
        <v>#VALUE!</v>
      </c>
      <c r="M42" s="56" t="n">
        <f aca="false">TIME(S$2,S$3,T42)</f>
        <v>0</v>
      </c>
      <c r="N42" s="56" t="n">
        <f aca="false">TIME(T$2,T$3,U42)</f>
        <v>0</v>
      </c>
      <c r="O42" s="56" t="n">
        <f aca="false">TIME(T$2,T$3,V42)</f>
        <v>0</v>
      </c>
      <c r="P42" s="56" t="n">
        <f aca="false">TIME(T$2,T$3,W42)</f>
        <v>0</v>
      </c>
      <c r="Q42" s="56" t="n">
        <f aca="false">TIME(T$2,T$3,X42)</f>
        <v>0</v>
      </c>
      <c r="R42" s="56" t="n">
        <f aca="false">TIME(T$2,T$3,Y42)</f>
        <v>0</v>
      </c>
      <c r="T42" s="47" t="n">
        <f aca="false">(D42*60*60/$T$4)</f>
        <v>0</v>
      </c>
      <c r="U42" s="48" t="n">
        <f aca="false">(D42*60*60/$U$4)</f>
        <v>0</v>
      </c>
      <c r="V42" s="47" t="n">
        <f aca="false">(D42*60*60/$V$4)</f>
        <v>0</v>
      </c>
      <c r="W42" s="47" t="n">
        <f aca="false">(D42*60*60/$W$4)</f>
        <v>0</v>
      </c>
      <c r="X42" s="47" t="n">
        <f aca="false">(D42*60*60/$X$4)</f>
        <v>0</v>
      </c>
      <c r="Y42" s="47" t="n">
        <f aca="false">(D42*60*60/$Y$4)</f>
        <v>0</v>
      </c>
    </row>
    <row r="43" customFormat="false" ht="15.75" hidden="true" customHeight="true" outlineLevel="0" collapsed="false">
      <c r="B43" s="51"/>
      <c r="C43" s="51"/>
      <c r="D43" s="52" t="n">
        <v>0</v>
      </c>
      <c r="E43" s="53" t="e">
        <f aca="false">E42+D43</f>
        <v>#VALUE!</v>
      </c>
      <c r="F43" s="53" t="e">
        <f aca="false">$E$62-E43</f>
        <v>#VALUE!</v>
      </c>
      <c r="G43" s="55" t="e">
        <f aca="false">G42+M43</f>
        <v>#VALUE!</v>
      </c>
      <c r="H43" s="55" t="e">
        <f aca="false">H42+N43</f>
        <v>#VALUE!</v>
      </c>
      <c r="I43" s="55" t="e">
        <f aca="false">I42+O43</f>
        <v>#VALUE!</v>
      </c>
      <c r="J43" s="55" t="e">
        <f aca="false">J42+P43</f>
        <v>#VALUE!</v>
      </c>
      <c r="K43" s="55" t="e">
        <f aca="false">K42+Q43</f>
        <v>#VALUE!</v>
      </c>
      <c r="L43" s="55" t="e">
        <f aca="false">L42+R43</f>
        <v>#VALUE!</v>
      </c>
      <c r="M43" s="56" t="n">
        <f aca="false">TIME(S$2,S$3,T43)</f>
        <v>0</v>
      </c>
      <c r="N43" s="56" t="n">
        <f aca="false">TIME(T$2,T$3,U43)</f>
        <v>0</v>
      </c>
      <c r="O43" s="56" t="n">
        <f aca="false">TIME(T$2,T$3,V43)</f>
        <v>0</v>
      </c>
      <c r="P43" s="56" t="n">
        <f aca="false">TIME(T$2,T$3,W43)</f>
        <v>0</v>
      </c>
      <c r="Q43" s="56" t="n">
        <f aca="false">TIME(T$2,T$3,X43)</f>
        <v>0</v>
      </c>
      <c r="R43" s="56" t="n">
        <f aca="false">TIME(T$2,T$3,Y43)</f>
        <v>0</v>
      </c>
      <c r="T43" s="47" t="n">
        <f aca="false">(D43*60*60/$T$4)</f>
        <v>0</v>
      </c>
      <c r="U43" s="48" t="n">
        <f aca="false">(D43*60*60/$U$4)</f>
        <v>0</v>
      </c>
      <c r="V43" s="47" t="n">
        <f aca="false">(D43*60*60/$V$4)</f>
        <v>0</v>
      </c>
      <c r="W43" s="47" t="n">
        <f aca="false">(D43*60*60/$W$4)</f>
        <v>0</v>
      </c>
      <c r="X43" s="47" t="n">
        <f aca="false">(D43*60*60/$X$4)</f>
        <v>0</v>
      </c>
      <c r="Y43" s="47" t="n">
        <f aca="false">(D43*60*60/$Y$4)</f>
        <v>0</v>
      </c>
    </row>
    <row r="44" customFormat="false" ht="16.5" hidden="true" customHeight="true" outlineLevel="0" collapsed="false">
      <c r="B44" s="51"/>
      <c r="C44" s="51"/>
      <c r="D44" s="52" t="n">
        <v>0</v>
      </c>
      <c r="E44" s="53" t="e">
        <f aca="false">E43+D44</f>
        <v>#VALUE!</v>
      </c>
      <c r="F44" s="53" t="e">
        <f aca="false">$E$62-E44</f>
        <v>#VALUE!</v>
      </c>
      <c r="G44" s="55" t="e">
        <f aca="false">G43+M44</f>
        <v>#VALUE!</v>
      </c>
      <c r="H44" s="55" t="e">
        <f aca="false">H43+N44</f>
        <v>#VALUE!</v>
      </c>
      <c r="I44" s="55" t="e">
        <f aca="false">I43+O44</f>
        <v>#VALUE!</v>
      </c>
      <c r="J44" s="55" t="e">
        <f aca="false">J43+P44</f>
        <v>#VALUE!</v>
      </c>
      <c r="K44" s="55" t="e">
        <f aca="false">K43+Q44</f>
        <v>#VALUE!</v>
      </c>
      <c r="L44" s="55" t="e">
        <f aca="false">L43+R44</f>
        <v>#VALUE!</v>
      </c>
      <c r="M44" s="56" t="n">
        <f aca="false">TIME(S$2,S$3,T44)</f>
        <v>0</v>
      </c>
      <c r="N44" s="56" t="n">
        <f aca="false">TIME(T$2,T$3,U44)</f>
        <v>0</v>
      </c>
      <c r="O44" s="56" t="n">
        <f aca="false">TIME(T$2,T$3,V44)</f>
        <v>0</v>
      </c>
      <c r="P44" s="56" t="n">
        <f aca="false">TIME(T$2,T$3,W44)</f>
        <v>0</v>
      </c>
      <c r="Q44" s="56" t="n">
        <f aca="false">TIME(T$2,T$3,X44)</f>
        <v>0</v>
      </c>
      <c r="R44" s="56" t="n">
        <f aca="false">TIME(T$2,T$3,Y44)</f>
        <v>0</v>
      </c>
      <c r="T44" s="47" t="n">
        <f aca="false">(D44*60*60/$T$4)</f>
        <v>0</v>
      </c>
      <c r="U44" s="48" t="n">
        <f aca="false">(D44*60*60/$U$4)</f>
        <v>0</v>
      </c>
      <c r="V44" s="47" t="n">
        <f aca="false">(D44*60*60/$V$4)</f>
        <v>0</v>
      </c>
      <c r="W44" s="47" t="n">
        <f aca="false">(D44*60*60/$W$4)</f>
        <v>0</v>
      </c>
      <c r="X44" s="47" t="n">
        <f aca="false">(D44*60*60/$X$4)</f>
        <v>0</v>
      </c>
      <c r="Y44" s="47" t="n">
        <f aca="false">(D44*60*60/$Y$4)</f>
        <v>0</v>
      </c>
    </row>
    <row r="45" customFormat="false" ht="15" hidden="true" customHeight="true" outlineLevel="0" collapsed="false">
      <c r="B45" s="51"/>
      <c r="C45" s="51"/>
      <c r="D45" s="52" t="n">
        <v>0</v>
      </c>
      <c r="E45" s="53" t="e">
        <f aca="false">E44+D45</f>
        <v>#VALUE!</v>
      </c>
      <c r="F45" s="53" t="e">
        <f aca="false">$E$62-E45</f>
        <v>#VALUE!</v>
      </c>
      <c r="G45" s="55" t="e">
        <f aca="false">G44+M45</f>
        <v>#VALUE!</v>
      </c>
      <c r="H45" s="55" t="e">
        <f aca="false">H44+N45</f>
        <v>#VALUE!</v>
      </c>
      <c r="I45" s="55" t="e">
        <f aca="false">I44+O45</f>
        <v>#VALUE!</v>
      </c>
      <c r="J45" s="55" t="e">
        <f aca="false">J44+P45</f>
        <v>#VALUE!</v>
      </c>
      <c r="K45" s="55" t="e">
        <f aca="false">K44+Q45</f>
        <v>#VALUE!</v>
      </c>
      <c r="L45" s="55" t="e">
        <f aca="false">L44+R45</f>
        <v>#VALUE!</v>
      </c>
      <c r="M45" s="56" t="n">
        <f aca="false">TIME(S$2,S$3,T45)</f>
        <v>0</v>
      </c>
      <c r="N45" s="56" t="n">
        <f aca="false">TIME(T$2,T$3,U45)</f>
        <v>0</v>
      </c>
      <c r="O45" s="56" t="n">
        <f aca="false">TIME(T$2,T$3,V45)</f>
        <v>0</v>
      </c>
      <c r="P45" s="56" t="n">
        <f aca="false">TIME(T$2,T$3,W45)</f>
        <v>0</v>
      </c>
      <c r="Q45" s="56" t="n">
        <f aca="false">TIME(T$2,T$3,X45)</f>
        <v>0</v>
      </c>
      <c r="R45" s="56" t="n">
        <f aca="false">TIME(T$2,T$3,Y45)</f>
        <v>0</v>
      </c>
      <c r="T45" s="47" t="n">
        <f aca="false">(D45*60*60/$T$4)</f>
        <v>0</v>
      </c>
      <c r="U45" s="48" t="n">
        <f aca="false">(D45*60*60/$U$4)</f>
        <v>0</v>
      </c>
      <c r="V45" s="47" t="n">
        <f aca="false">(D45*60*60/$V$4)</f>
        <v>0</v>
      </c>
      <c r="W45" s="47" t="n">
        <f aca="false">(D45*60*60/$W$4)</f>
        <v>0</v>
      </c>
      <c r="X45" s="47" t="n">
        <f aca="false">(D45*60*60/$X$4)</f>
        <v>0</v>
      </c>
      <c r="Y45" s="47" t="n">
        <f aca="false">(D45*60*60/$Y$4)</f>
        <v>0</v>
      </c>
    </row>
    <row r="46" customFormat="false" ht="16.5" hidden="true" customHeight="true" outlineLevel="0" collapsed="false">
      <c r="B46" s="51"/>
      <c r="C46" s="51"/>
      <c r="D46" s="52" t="n">
        <v>0</v>
      </c>
      <c r="E46" s="53" t="e">
        <f aca="false">E45+D46</f>
        <v>#VALUE!</v>
      </c>
      <c r="F46" s="53" t="e">
        <f aca="false">$E$62-E46</f>
        <v>#VALUE!</v>
      </c>
      <c r="G46" s="55" t="e">
        <f aca="false">G45+M46</f>
        <v>#VALUE!</v>
      </c>
      <c r="H46" s="55" t="e">
        <f aca="false">H45+N46</f>
        <v>#VALUE!</v>
      </c>
      <c r="I46" s="55" t="e">
        <f aca="false">I45+O46</f>
        <v>#VALUE!</v>
      </c>
      <c r="J46" s="55" t="e">
        <f aca="false">J45+P46</f>
        <v>#VALUE!</v>
      </c>
      <c r="K46" s="55" t="e">
        <f aca="false">K45+Q46</f>
        <v>#VALUE!</v>
      </c>
      <c r="L46" s="55" t="e">
        <f aca="false">L45+R46</f>
        <v>#VALUE!</v>
      </c>
      <c r="M46" s="56" t="n">
        <f aca="false">TIME(S$2,S$3,T46)</f>
        <v>0</v>
      </c>
      <c r="N46" s="56" t="n">
        <f aca="false">TIME(T$2,T$3,U46)</f>
        <v>0</v>
      </c>
      <c r="O46" s="56" t="n">
        <f aca="false">TIME(T$2,T$3,V46)</f>
        <v>0</v>
      </c>
      <c r="P46" s="56" t="n">
        <f aca="false">TIME(T$2,T$3,W46)</f>
        <v>0</v>
      </c>
      <c r="Q46" s="56" t="n">
        <f aca="false">TIME(T$2,T$3,X46)</f>
        <v>0</v>
      </c>
      <c r="R46" s="56" t="n">
        <f aca="false">TIME(T$2,T$3,Y46)</f>
        <v>0</v>
      </c>
      <c r="T46" s="47" t="n">
        <f aca="false">(D46*60*60/$T$4)</f>
        <v>0</v>
      </c>
      <c r="U46" s="48" t="n">
        <f aca="false">(D46*60*60/$U$4)</f>
        <v>0</v>
      </c>
      <c r="V46" s="47" t="n">
        <f aca="false">(D46*60*60/$V$4)</f>
        <v>0</v>
      </c>
      <c r="W46" s="47" t="n">
        <f aca="false">(D46*60*60/$W$4)</f>
        <v>0</v>
      </c>
      <c r="X46" s="47" t="n">
        <f aca="false">(D46*60*60/$X$4)</f>
        <v>0</v>
      </c>
      <c r="Y46" s="47" t="n">
        <f aca="false">(D46*60*60/$Y$4)</f>
        <v>0</v>
      </c>
    </row>
    <row r="47" customFormat="false" ht="13.5" hidden="true" customHeight="true" outlineLevel="0" collapsed="false">
      <c r="B47" s="51"/>
      <c r="C47" s="51"/>
      <c r="D47" s="52" t="n">
        <v>0</v>
      </c>
      <c r="E47" s="53" t="e">
        <f aca="false">E46+D47</f>
        <v>#VALUE!</v>
      </c>
      <c r="F47" s="53" t="e">
        <f aca="false">$E$62-E47</f>
        <v>#VALUE!</v>
      </c>
      <c r="G47" s="55" t="e">
        <f aca="false">G46+M47</f>
        <v>#VALUE!</v>
      </c>
      <c r="H47" s="55" t="e">
        <f aca="false">H46+N47</f>
        <v>#VALUE!</v>
      </c>
      <c r="I47" s="55" t="e">
        <f aca="false">I46+O47</f>
        <v>#VALUE!</v>
      </c>
      <c r="J47" s="55" t="e">
        <f aca="false">J46+P47</f>
        <v>#VALUE!</v>
      </c>
      <c r="K47" s="55" t="e">
        <f aca="false">K46+Q47</f>
        <v>#VALUE!</v>
      </c>
      <c r="L47" s="55" t="e">
        <f aca="false">L46+R47</f>
        <v>#VALUE!</v>
      </c>
      <c r="M47" s="56" t="n">
        <f aca="false">TIME(S$2,S$3,T47)</f>
        <v>0</v>
      </c>
      <c r="N47" s="56" t="n">
        <f aca="false">TIME(T$2,T$3,U47)</f>
        <v>0</v>
      </c>
      <c r="O47" s="56" t="n">
        <f aca="false">TIME(T$2,T$3,V47)</f>
        <v>0</v>
      </c>
      <c r="P47" s="56" t="n">
        <f aca="false">TIME(T$2,T$3,W47)</f>
        <v>0</v>
      </c>
      <c r="Q47" s="56" t="n">
        <f aca="false">TIME(T$2,T$3,X47)</f>
        <v>0</v>
      </c>
      <c r="R47" s="56" t="n">
        <f aca="false">TIME(T$2,T$3,Y47)</f>
        <v>0</v>
      </c>
      <c r="T47" s="47" t="n">
        <f aca="false">(D47*60*60/$T$4)</f>
        <v>0</v>
      </c>
      <c r="U47" s="48" t="n">
        <f aca="false">(D47*60*60/$U$4)</f>
        <v>0</v>
      </c>
      <c r="V47" s="47" t="n">
        <f aca="false">(D47*60*60/$V$4)</f>
        <v>0</v>
      </c>
      <c r="W47" s="47" t="n">
        <f aca="false">(D47*60*60/$W$4)</f>
        <v>0</v>
      </c>
      <c r="X47" s="47" t="n">
        <f aca="false">(D47*60*60/$X$4)</f>
        <v>0</v>
      </c>
      <c r="Y47" s="47" t="n">
        <f aca="false">(D47*60*60/$Y$4)</f>
        <v>0</v>
      </c>
    </row>
    <row r="48" customFormat="false" ht="14.25" hidden="true" customHeight="true" outlineLevel="0" collapsed="false">
      <c r="B48" s="51"/>
      <c r="C48" s="51"/>
      <c r="D48" s="52" t="n">
        <v>0</v>
      </c>
      <c r="E48" s="53" t="e">
        <f aca="false">E47+D48</f>
        <v>#VALUE!</v>
      </c>
      <c r="F48" s="53" t="e">
        <f aca="false">$E$62-E48</f>
        <v>#VALUE!</v>
      </c>
      <c r="G48" s="55" t="e">
        <f aca="false">G47+M48</f>
        <v>#VALUE!</v>
      </c>
      <c r="H48" s="55" t="e">
        <f aca="false">H47+N48</f>
        <v>#VALUE!</v>
      </c>
      <c r="I48" s="55" t="e">
        <f aca="false">I47+O48</f>
        <v>#VALUE!</v>
      </c>
      <c r="J48" s="55" t="e">
        <f aca="false">J47+P48</f>
        <v>#VALUE!</v>
      </c>
      <c r="K48" s="55" t="e">
        <f aca="false">K47+Q48</f>
        <v>#VALUE!</v>
      </c>
      <c r="L48" s="55" t="e">
        <f aca="false">L47+R48</f>
        <v>#VALUE!</v>
      </c>
      <c r="M48" s="56" t="n">
        <f aca="false">TIME(S$2,S$3,T48)</f>
        <v>0</v>
      </c>
      <c r="N48" s="56" t="n">
        <f aca="false">TIME(T$2,T$3,U48)</f>
        <v>0</v>
      </c>
      <c r="O48" s="56" t="n">
        <f aca="false">TIME(T$2,T$3,V48)</f>
        <v>0</v>
      </c>
      <c r="P48" s="56" t="n">
        <f aca="false">TIME(T$2,T$3,W48)</f>
        <v>0</v>
      </c>
      <c r="Q48" s="56" t="n">
        <f aca="false">TIME(T$2,T$3,X48)</f>
        <v>0</v>
      </c>
      <c r="R48" s="56" t="n">
        <f aca="false">TIME(T$2,T$3,Y48)</f>
        <v>0</v>
      </c>
      <c r="T48" s="47" t="n">
        <f aca="false">(D48*60*60/$T$4)</f>
        <v>0</v>
      </c>
      <c r="U48" s="48" t="n">
        <f aca="false">(D48*60*60/$U$4)</f>
        <v>0</v>
      </c>
      <c r="V48" s="47" t="n">
        <f aca="false">(D48*60*60/$V$4)</f>
        <v>0</v>
      </c>
      <c r="W48" s="47" t="n">
        <f aca="false">(D48*60*60/$W$4)</f>
        <v>0</v>
      </c>
      <c r="X48" s="47" t="n">
        <f aca="false">(D48*60*60/$X$4)</f>
        <v>0</v>
      </c>
      <c r="Y48" s="47" t="n">
        <f aca="false">(D48*60*60/$Y$4)</f>
        <v>0</v>
      </c>
    </row>
    <row r="49" customFormat="false" ht="18" hidden="true" customHeight="true" outlineLevel="0" collapsed="false">
      <c r="B49" s="51"/>
      <c r="C49" s="51"/>
      <c r="D49" s="52" t="n">
        <v>0</v>
      </c>
      <c r="E49" s="53" t="e">
        <f aca="false">E48+D49</f>
        <v>#VALUE!</v>
      </c>
      <c r="F49" s="53" t="e">
        <f aca="false">$E$62-E49</f>
        <v>#VALUE!</v>
      </c>
      <c r="G49" s="55" t="e">
        <f aca="false">G48+M49</f>
        <v>#VALUE!</v>
      </c>
      <c r="H49" s="55" t="e">
        <f aca="false">H48+N49</f>
        <v>#VALUE!</v>
      </c>
      <c r="I49" s="55" t="e">
        <f aca="false">I48+O49</f>
        <v>#VALUE!</v>
      </c>
      <c r="J49" s="55" t="e">
        <f aca="false">J48+P49</f>
        <v>#VALUE!</v>
      </c>
      <c r="K49" s="55" t="e">
        <f aca="false">K48+Q49</f>
        <v>#VALUE!</v>
      </c>
      <c r="L49" s="55" t="e">
        <f aca="false">L48+R49</f>
        <v>#VALUE!</v>
      </c>
      <c r="M49" s="56" t="n">
        <f aca="false">TIME(S$2,S$3,T49)</f>
        <v>0</v>
      </c>
      <c r="N49" s="56" t="n">
        <f aca="false">TIME(T$2,T$3,U49)</f>
        <v>0</v>
      </c>
      <c r="O49" s="56" t="n">
        <f aca="false">TIME(T$2,T$3,V49)</f>
        <v>0</v>
      </c>
      <c r="P49" s="56" t="n">
        <f aca="false">TIME(T$2,T$3,W49)</f>
        <v>0</v>
      </c>
      <c r="Q49" s="56" t="n">
        <f aca="false">TIME(T$2,T$3,X49)</f>
        <v>0</v>
      </c>
      <c r="R49" s="56" t="n">
        <f aca="false">TIME(T$2,T$3,Y49)</f>
        <v>0</v>
      </c>
      <c r="T49" s="47" t="n">
        <f aca="false">(D49*60*60/$T$4)</f>
        <v>0</v>
      </c>
      <c r="U49" s="48" t="n">
        <f aca="false">(D49*60*60/$U$4)</f>
        <v>0</v>
      </c>
      <c r="V49" s="47" t="n">
        <f aca="false">(D49*60*60/$V$4)</f>
        <v>0</v>
      </c>
      <c r="W49" s="47" t="n">
        <f aca="false">(D49*60*60/$W$4)</f>
        <v>0</v>
      </c>
      <c r="X49" s="47" t="n">
        <f aca="false">(D49*60*60/$X$4)</f>
        <v>0</v>
      </c>
      <c r="Y49" s="47" t="n">
        <f aca="false">(D49*60*60/$Y$4)</f>
        <v>0</v>
      </c>
    </row>
    <row r="50" customFormat="false" ht="17.25" hidden="true" customHeight="true" outlineLevel="0" collapsed="false">
      <c r="B50" s="51"/>
      <c r="C50" s="51"/>
      <c r="D50" s="52" t="n">
        <v>0</v>
      </c>
      <c r="E50" s="53" t="e">
        <f aca="false">E49+D50</f>
        <v>#VALUE!</v>
      </c>
      <c r="F50" s="53" t="e">
        <f aca="false">$E$62-E50</f>
        <v>#VALUE!</v>
      </c>
      <c r="G50" s="55" t="e">
        <f aca="false">G49+M50</f>
        <v>#VALUE!</v>
      </c>
      <c r="H50" s="55" t="e">
        <f aca="false">H49+N50</f>
        <v>#VALUE!</v>
      </c>
      <c r="I50" s="55" t="e">
        <f aca="false">I49+O50</f>
        <v>#VALUE!</v>
      </c>
      <c r="J50" s="55" t="e">
        <f aca="false">J49+P50</f>
        <v>#VALUE!</v>
      </c>
      <c r="K50" s="55" t="e">
        <f aca="false">K49+Q50</f>
        <v>#VALUE!</v>
      </c>
      <c r="L50" s="55" t="e">
        <f aca="false">L49+R50</f>
        <v>#VALUE!</v>
      </c>
      <c r="M50" s="56" t="n">
        <f aca="false">TIME(S$2,S$3,T50)</f>
        <v>0</v>
      </c>
      <c r="N50" s="56" t="n">
        <f aca="false">TIME(T$2,T$3,U50)</f>
        <v>0</v>
      </c>
      <c r="O50" s="56" t="n">
        <f aca="false">TIME(T$2,T$3,V50)</f>
        <v>0</v>
      </c>
      <c r="P50" s="56" t="n">
        <f aca="false">TIME(T$2,T$3,W50)</f>
        <v>0</v>
      </c>
      <c r="Q50" s="56" t="n">
        <f aca="false">TIME(T$2,T$3,X50)</f>
        <v>0</v>
      </c>
      <c r="R50" s="56" t="n">
        <f aca="false">TIME(T$2,T$3,Y50)</f>
        <v>0</v>
      </c>
      <c r="T50" s="47" t="n">
        <f aca="false">(D50*60*60/$T$4)</f>
        <v>0</v>
      </c>
      <c r="U50" s="48" t="n">
        <f aca="false">(D50*60*60/$U$4)</f>
        <v>0</v>
      </c>
      <c r="V50" s="47" t="n">
        <f aca="false">(D50*60*60/$V$4)</f>
        <v>0</v>
      </c>
      <c r="W50" s="47" t="n">
        <f aca="false">(D50*60*60/$W$4)</f>
        <v>0</v>
      </c>
      <c r="X50" s="47" t="n">
        <f aca="false">(D50*60*60/$X$4)</f>
        <v>0</v>
      </c>
      <c r="Y50" s="47" t="n">
        <f aca="false">(D50*60*60/$Y$4)</f>
        <v>0</v>
      </c>
    </row>
    <row r="51" customFormat="false" ht="16.5" hidden="true" customHeight="true" outlineLevel="0" collapsed="false">
      <c r="B51" s="51"/>
      <c r="C51" s="51"/>
      <c r="D51" s="52" t="n">
        <v>0</v>
      </c>
      <c r="E51" s="53" t="e">
        <f aca="false">E50+D51</f>
        <v>#VALUE!</v>
      </c>
      <c r="F51" s="53" t="e">
        <f aca="false">$E$62-E51</f>
        <v>#VALUE!</v>
      </c>
      <c r="G51" s="55" t="e">
        <f aca="false">G50+M51</f>
        <v>#VALUE!</v>
      </c>
      <c r="H51" s="55" t="e">
        <f aca="false">H50+N51</f>
        <v>#VALUE!</v>
      </c>
      <c r="I51" s="55" t="e">
        <f aca="false">I50+O51</f>
        <v>#VALUE!</v>
      </c>
      <c r="J51" s="55" t="e">
        <f aca="false">J50+P51</f>
        <v>#VALUE!</v>
      </c>
      <c r="K51" s="55" t="e">
        <f aca="false">K50+Q51</f>
        <v>#VALUE!</v>
      </c>
      <c r="L51" s="55" t="e">
        <f aca="false">L50+R51</f>
        <v>#VALUE!</v>
      </c>
      <c r="M51" s="56" t="n">
        <f aca="false">TIME(S$2,S$3,T51)</f>
        <v>0</v>
      </c>
      <c r="N51" s="56" t="n">
        <f aca="false">TIME(T$2,T$3,U51)</f>
        <v>0</v>
      </c>
      <c r="O51" s="56" t="n">
        <f aca="false">TIME(T$2,T$3,V51)</f>
        <v>0</v>
      </c>
      <c r="P51" s="56" t="n">
        <f aca="false">TIME(T$2,T$3,W51)</f>
        <v>0</v>
      </c>
      <c r="Q51" s="56" t="n">
        <f aca="false">TIME(T$2,T$3,X51)</f>
        <v>0</v>
      </c>
      <c r="R51" s="56" t="n">
        <f aca="false">TIME(T$2,T$3,Y51)</f>
        <v>0</v>
      </c>
      <c r="T51" s="47" t="n">
        <f aca="false">(D51*60*60/$T$4)</f>
        <v>0</v>
      </c>
      <c r="U51" s="48" t="n">
        <f aca="false">(D51*60*60/$U$4)</f>
        <v>0</v>
      </c>
      <c r="V51" s="47" t="n">
        <f aca="false">(D51*60*60/$V$4)</f>
        <v>0</v>
      </c>
      <c r="W51" s="47" t="n">
        <f aca="false">(D51*60*60/$W$4)</f>
        <v>0</v>
      </c>
      <c r="X51" s="47" t="n">
        <f aca="false">(D51*60*60/$X$4)</f>
        <v>0</v>
      </c>
      <c r="Y51" s="47" t="n">
        <f aca="false">(D51*60*60/$Y$4)</f>
        <v>0</v>
      </c>
    </row>
    <row r="52" customFormat="false" ht="17.25" hidden="true" customHeight="true" outlineLevel="0" collapsed="false">
      <c r="B52" s="51"/>
      <c r="C52" s="51"/>
      <c r="D52" s="52" t="n">
        <v>0</v>
      </c>
      <c r="E52" s="53" t="e">
        <f aca="false">E51+D52</f>
        <v>#VALUE!</v>
      </c>
      <c r="F52" s="53" t="e">
        <f aca="false">$E$62-E52</f>
        <v>#VALUE!</v>
      </c>
      <c r="G52" s="55" t="e">
        <f aca="false">G51+M52</f>
        <v>#VALUE!</v>
      </c>
      <c r="H52" s="55" t="e">
        <f aca="false">H51+N52</f>
        <v>#VALUE!</v>
      </c>
      <c r="I52" s="55" t="e">
        <f aca="false">I51+O52</f>
        <v>#VALUE!</v>
      </c>
      <c r="J52" s="55" t="e">
        <f aca="false">J51+P52</f>
        <v>#VALUE!</v>
      </c>
      <c r="K52" s="55" t="e">
        <f aca="false">K51+Q52</f>
        <v>#VALUE!</v>
      </c>
      <c r="L52" s="55" t="e">
        <f aca="false">L51+R52</f>
        <v>#VALUE!</v>
      </c>
      <c r="M52" s="56" t="n">
        <f aca="false">TIME(S$2,S$3,T52)</f>
        <v>0</v>
      </c>
      <c r="N52" s="56" t="n">
        <f aca="false">TIME(T$2,T$3,U52)</f>
        <v>0</v>
      </c>
      <c r="O52" s="56" t="n">
        <f aca="false">TIME(T$2,T$3,V52)</f>
        <v>0</v>
      </c>
      <c r="P52" s="56" t="n">
        <f aca="false">TIME(T$2,T$3,W52)</f>
        <v>0</v>
      </c>
      <c r="Q52" s="56" t="n">
        <f aca="false">TIME(T$2,T$3,X52)</f>
        <v>0</v>
      </c>
      <c r="R52" s="56" t="n">
        <f aca="false">TIME(T$2,T$3,Y52)</f>
        <v>0</v>
      </c>
      <c r="T52" s="47" t="n">
        <f aca="false">(D52*60*60/$T$4)</f>
        <v>0</v>
      </c>
      <c r="U52" s="48" t="n">
        <f aca="false">(D52*60*60/$U$4)</f>
        <v>0</v>
      </c>
      <c r="V52" s="47" t="n">
        <f aca="false">(D52*60*60/$V$4)</f>
        <v>0</v>
      </c>
      <c r="W52" s="47" t="n">
        <f aca="false">(D52*60*60/$W$4)</f>
        <v>0</v>
      </c>
      <c r="X52" s="47" t="n">
        <f aca="false">(D52*60*60/$X$4)</f>
        <v>0</v>
      </c>
      <c r="Y52" s="47" t="n">
        <f aca="false">(D52*60*60/$Y$4)</f>
        <v>0</v>
      </c>
    </row>
    <row r="53" customFormat="false" ht="16.5" hidden="true" customHeight="true" outlineLevel="0" collapsed="false">
      <c r="B53" s="51"/>
      <c r="C53" s="51"/>
      <c r="D53" s="52" t="n">
        <v>0</v>
      </c>
      <c r="E53" s="53" t="e">
        <f aca="false">E52+D53</f>
        <v>#VALUE!</v>
      </c>
      <c r="F53" s="53" t="e">
        <f aca="false">$E$62-E53</f>
        <v>#VALUE!</v>
      </c>
      <c r="G53" s="55" t="e">
        <f aca="false">G52+M53</f>
        <v>#VALUE!</v>
      </c>
      <c r="H53" s="55" t="e">
        <f aca="false">H52+N53</f>
        <v>#VALUE!</v>
      </c>
      <c r="I53" s="55" t="e">
        <f aca="false">I52+O53</f>
        <v>#VALUE!</v>
      </c>
      <c r="J53" s="55" t="e">
        <f aca="false">J52+P53</f>
        <v>#VALUE!</v>
      </c>
      <c r="K53" s="55" t="e">
        <f aca="false">K52+Q53</f>
        <v>#VALUE!</v>
      </c>
      <c r="L53" s="55" t="e">
        <f aca="false">L52+R53</f>
        <v>#VALUE!</v>
      </c>
      <c r="M53" s="56" t="n">
        <f aca="false">TIME(S$2,S$3,T53)</f>
        <v>0</v>
      </c>
      <c r="N53" s="56" t="n">
        <f aca="false">TIME(T$2,T$3,U53)</f>
        <v>0</v>
      </c>
      <c r="O53" s="56" t="n">
        <f aca="false">TIME(T$2,T$3,V53)</f>
        <v>0</v>
      </c>
      <c r="P53" s="56" t="n">
        <f aca="false">TIME(T$2,T$3,W53)</f>
        <v>0</v>
      </c>
      <c r="Q53" s="56" t="n">
        <f aca="false">TIME(T$2,T$3,X53)</f>
        <v>0</v>
      </c>
      <c r="R53" s="56" t="n">
        <f aca="false">TIME(T$2,T$3,Y53)</f>
        <v>0</v>
      </c>
      <c r="T53" s="47" t="n">
        <f aca="false">(D53*60*60/$T$4)</f>
        <v>0</v>
      </c>
      <c r="U53" s="48" t="n">
        <f aca="false">(D53*60*60/$U$4)</f>
        <v>0</v>
      </c>
      <c r="V53" s="47" t="n">
        <f aca="false">(D53*60*60/$V$4)</f>
        <v>0</v>
      </c>
      <c r="W53" s="47" t="n">
        <f aca="false">(D53*60*60/$W$4)</f>
        <v>0</v>
      </c>
      <c r="X53" s="47" t="n">
        <f aca="false">(D53*60*60/$X$4)</f>
        <v>0</v>
      </c>
      <c r="Y53" s="47" t="n">
        <f aca="false">(D53*60*60/$Y$4)</f>
        <v>0</v>
      </c>
    </row>
    <row r="54" customFormat="false" ht="18" hidden="true" customHeight="true" outlineLevel="0" collapsed="false">
      <c r="B54" s="51"/>
      <c r="C54" s="51"/>
      <c r="D54" s="52" t="n">
        <v>0</v>
      </c>
      <c r="E54" s="53" t="e">
        <f aca="false">E53+D54</f>
        <v>#VALUE!</v>
      </c>
      <c r="F54" s="53" t="e">
        <f aca="false">$E$62-E54</f>
        <v>#VALUE!</v>
      </c>
      <c r="G54" s="55" t="e">
        <f aca="false">G53+M54</f>
        <v>#VALUE!</v>
      </c>
      <c r="H54" s="55" t="e">
        <f aca="false">H53+N54</f>
        <v>#VALUE!</v>
      </c>
      <c r="I54" s="55" t="e">
        <f aca="false">I53+O54</f>
        <v>#VALUE!</v>
      </c>
      <c r="J54" s="55" t="e">
        <f aca="false">J53+P54</f>
        <v>#VALUE!</v>
      </c>
      <c r="K54" s="55" t="e">
        <f aca="false">K53+Q54</f>
        <v>#VALUE!</v>
      </c>
      <c r="L54" s="55" t="e">
        <f aca="false">L53+R54</f>
        <v>#VALUE!</v>
      </c>
      <c r="M54" s="56" t="n">
        <f aca="false">TIME(S$2,S$3,T54)</f>
        <v>0</v>
      </c>
      <c r="N54" s="56" t="n">
        <f aca="false">TIME(T$2,T$3,U54)</f>
        <v>0</v>
      </c>
      <c r="O54" s="56" t="n">
        <f aca="false">TIME(T$2,T$3,V54)</f>
        <v>0</v>
      </c>
      <c r="P54" s="56" t="n">
        <f aca="false">TIME(T$2,T$3,W54)</f>
        <v>0</v>
      </c>
      <c r="Q54" s="56" t="n">
        <f aca="false">TIME(T$2,T$3,X54)</f>
        <v>0</v>
      </c>
      <c r="R54" s="56" t="n">
        <f aca="false">TIME(T$2,T$3,Y54)</f>
        <v>0</v>
      </c>
      <c r="T54" s="47" t="n">
        <f aca="false">(D54*60*60/$T$4)</f>
        <v>0</v>
      </c>
      <c r="U54" s="48" t="n">
        <f aca="false">(D54*60*60/$U$4)</f>
        <v>0</v>
      </c>
      <c r="V54" s="47" t="n">
        <f aca="false">(D54*60*60/$V$4)</f>
        <v>0</v>
      </c>
      <c r="W54" s="47" t="n">
        <f aca="false">(D54*60*60/$W$4)</f>
        <v>0</v>
      </c>
      <c r="X54" s="47" t="n">
        <f aca="false">(D54*60*60/$X$4)</f>
        <v>0</v>
      </c>
      <c r="Y54" s="47" t="n">
        <f aca="false">(D54*60*60/$Y$4)</f>
        <v>0</v>
      </c>
    </row>
    <row r="55" customFormat="false" ht="16.5" hidden="true" customHeight="true" outlineLevel="0" collapsed="false">
      <c r="B55" s="51"/>
      <c r="C55" s="51"/>
      <c r="D55" s="52" t="n">
        <v>0</v>
      </c>
      <c r="E55" s="53" t="e">
        <f aca="false">E54+D55</f>
        <v>#VALUE!</v>
      </c>
      <c r="F55" s="53" t="e">
        <f aca="false">$E$62-E55</f>
        <v>#VALUE!</v>
      </c>
      <c r="G55" s="55" t="e">
        <f aca="false">G54+M55</f>
        <v>#VALUE!</v>
      </c>
      <c r="H55" s="55" t="e">
        <f aca="false">H54+N55</f>
        <v>#VALUE!</v>
      </c>
      <c r="I55" s="55" t="e">
        <f aca="false">I54+O55</f>
        <v>#VALUE!</v>
      </c>
      <c r="J55" s="55" t="e">
        <f aca="false">J54+P55</f>
        <v>#VALUE!</v>
      </c>
      <c r="K55" s="55" t="e">
        <f aca="false">K54+Q55</f>
        <v>#VALUE!</v>
      </c>
      <c r="L55" s="55" t="e">
        <f aca="false">L54+R55</f>
        <v>#VALUE!</v>
      </c>
      <c r="M55" s="56" t="n">
        <f aca="false">TIME(S$2,S$3,T55)</f>
        <v>0</v>
      </c>
      <c r="N55" s="56" t="n">
        <f aca="false">TIME(T$2,T$3,U55)</f>
        <v>0</v>
      </c>
      <c r="O55" s="56" t="n">
        <f aca="false">TIME(T$2,T$3,V55)</f>
        <v>0</v>
      </c>
      <c r="P55" s="56" t="n">
        <f aca="false">TIME(T$2,T$3,W55)</f>
        <v>0</v>
      </c>
      <c r="Q55" s="56" t="n">
        <f aca="false">TIME(T$2,T$3,X55)</f>
        <v>0</v>
      </c>
      <c r="R55" s="56" t="n">
        <f aca="false">TIME(T$2,T$3,Y55)</f>
        <v>0</v>
      </c>
      <c r="T55" s="47" t="n">
        <f aca="false">(D55*60*60/$T$4)</f>
        <v>0</v>
      </c>
      <c r="U55" s="48" t="n">
        <f aca="false">(D55*60*60/$U$4)</f>
        <v>0</v>
      </c>
      <c r="V55" s="47" t="n">
        <f aca="false">(D55*60*60/$V$4)</f>
        <v>0</v>
      </c>
      <c r="W55" s="47" t="n">
        <f aca="false">(D55*60*60/$W$4)</f>
        <v>0</v>
      </c>
      <c r="X55" s="47" t="n">
        <f aca="false">(D55*60*60/$X$4)</f>
        <v>0</v>
      </c>
      <c r="Y55" s="47" t="n">
        <f aca="false">(D55*60*60/$Y$4)</f>
        <v>0</v>
      </c>
    </row>
    <row r="56" customFormat="false" ht="21" hidden="true" customHeight="true" outlineLevel="0" collapsed="false">
      <c r="B56" s="51"/>
      <c r="C56" s="51"/>
      <c r="D56" s="52" t="n">
        <v>0</v>
      </c>
      <c r="E56" s="53" t="e">
        <f aca="false">E55+D56</f>
        <v>#VALUE!</v>
      </c>
      <c r="F56" s="53" t="e">
        <f aca="false">$E$62-E56</f>
        <v>#VALUE!</v>
      </c>
      <c r="G56" s="55" t="e">
        <f aca="false">G55+M56</f>
        <v>#VALUE!</v>
      </c>
      <c r="H56" s="55" t="e">
        <f aca="false">H55+N56</f>
        <v>#VALUE!</v>
      </c>
      <c r="I56" s="55" t="e">
        <f aca="false">I55+O56</f>
        <v>#VALUE!</v>
      </c>
      <c r="J56" s="55" t="e">
        <f aca="false">J55+P56</f>
        <v>#VALUE!</v>
      </c>
      <c r="K56" s="55" t="e">
        <f aca="false">K55+Q56</f>
        <v>#VALUE!</v>
      </c>
      <c r="L56" s="55" t="e">
        <f aca="false">L55+R56</f>
        <v>#VALUE!</v>
      </c>
      <c r="M56" s="56" t="n">
        <f aca="false">TIME(S$2,S$3,T56)</f>
        <v>0</v>
      </c>
      <c r="N56" s="56" t="n">
        <f aca="false">TIME(T$2,T$3,U56)</f>
        <v>0</v>
      </c>
      <c r="O56" s="56" t="n">
        <f aca="false">TIME(T$2,T$3,V56)</f>
        <v>0</v>
      </c>
      <c r="P56" s="56" t="n">
        <f aca="false">TIME(T$2,T$3,W56)</f>
        <v>0</v>
      </c>
      <c r="Q56" s="56" t="n">
        <f aca="false">TIME(T$2,T$3,X56)</f>
        <v>0</v>
      </c>
      <c r="R56" s="56" t="n">
        <f aca="false">TIME(T$2,T$3,Y56)</f>
        <v>0</v>
      </c>
      <c r="T56" s="47" t="n">
        <f aca="false">(D56*60*60/$T$4)</f>
        <v>0</v>
      </c>
      <c r="U56" s="48" t="n">
        <f aca="false">(D56*60*60/$U$4)</f>
        <v>0</v>
      </c>
      <c r="V56" s="47" t="n">
        <f aca="false">(D56*60*60/$V$4)</f>
        <v>0</v>
      </c>
      <c r="W56" s="47" t="n">
        <f aca="false">(D56*60*60/$W$4)</f>
        <v>0</v>
      </c>
      <c r="X56" s="47" t="n">
        <f aca="false">(D56*60*60/$X$4)</f>
        <v>0</v>
      </c>
      <c r="Y56" s="47" t="n">
        <f aca="false">(D56*60*60/$Y$4)</f>
        <v>0</v>
      </c>
    </row>
    <row r="57" customFormat="false" ht="19.5" hidden="true" customHeight="true" outlineLevel="0" collapsed="false">
      <c r="B57" s="51"/>
      <c r="C57" s="51"/>
      <c r="D57" s="52" t="n">
        <v>0</v>
      </c>
      <c r="E57" s="53" t="e">
        <f aca="false">E56+D57</f>
        <v>#VALUE!</v>
      </c>
      <c r="F57" s="53" t="e">
        <f aca="false">$E$62-E57</f>
        <v>#VALUE!</v>
      </c>
      <c r="G57" s="55" t="e">
        <f aca="false">G56+M57</f>
        <v>#VALUE!</v>
      </c>
      <c r="H57" s="55" t="e">
        <f aca="false">H56+N57</f>
        <v>#VALUE!</v>
      </c>
      <c r="I57" s="55" t="e">
        <f aca="false">I56+O57</f>
        <v>#VALUE!</v>
      </c>
      <c r="J57" s="55" t="e">
        <f aca="false">J56+P57</f>
        <v>#VALUE!</v>
      </c>
      <c r="K57" s="55" t="e">
        <f aca="false">K56+Q57</f>
        <v>#VALUE!</v>
      </c>
      <c r="L57" s="55" t="e">
        <f aca="false">L56+R57</f>
        <v>#VALUE!</v>
      </c>
      <c r="M57" s="56" t="n">
        <f aca="false">TIME(S$2,S$3,T57)</f>
        <v>0</v>
      </c>
      <c r="N57" s="56" t="n">
        <f aca="false">TIME(T$2,T$3,U57)</f>
        <v>0</v>
      </c>
      <c r="O57" s="56" t="n">
        <f aca="false">TIME(T$2,T$3,V57)</f>
        <v>0</v>
      </c>
      <c r="P57" s="56" t="n">
        <f aca="false">TIME(T$2,T$3,W57)</f>
        <v>0</v>
      </c>
      <c r="Q57" s="56" t="n">
        <f aca="false">TIME(T$2,T$3,X57)</f>
        <v>0</v>
      </c>
      <c r="R57" s="56" t="n">
        <f aca="false">TIME(T$2,T$3,Y57)</f>
        <v>0</v>
      </c>
      <c r="T57" s="47" t="n">
        <f aca="false">(D57*60*60/$T$4)</f>
        <v>0</v>
      </c>
      <c r="U57" s="48" t="n">
        <f aca="false">(D57*60*60/$U$4)</f>
        <v>0</v>
      </c>
      <c r="V57" s="47" t="n">
        <f aca="false">(D57*60*60/$V$4)</f>
        <v>0</v>
      </c>
      <c r="W57" s="47" t="n">
        <f aca="false">(D57*60*60/$W$4)</f>
        <v>0</v>
      </c>
      <c r="X57" s="47" t="n">
        <f aca="false">(D57*60*60/$X$4)</f>
        <v>0</v>
      </c>
      <c r="Y57" s="47" t="n">
        <f aca="false">(D57*60*60/$Y$4)</f>
        <v>0</v>
      </c>
    </row>
    <row r="58" customFormat="false" ht="20.25" hidden="true" customHeight="true" outlineLevel="0" collapsed="false">
      <c r="B58" s="51"/>
      <c r="C58" s="51"/>
      <c r="D58" s="52" t="n">
        <v>0</v>
      </c>
      <c r="E58" s="53" t="e">
        <f aca="false">E57+D58</f>
        <v>#VALUE!</v>
      </c>
      <c r="F58" s="53" t="e">
        <f aca="false">$E$62-E58</f>
        <v>#VALUE!</v>
      </c>
      <c r="G58" s="55" t="e">
        <f aca="false">G57+M58</f>
        <v>#VALUE!</v>
      </c>
      <c r="H58" s="55" t="e">
        <f aca="false">H57+N58</f>
        <v>#VALUE!</v>
      </c>
      <c r="I58" s="55" t="e">
        <f aca="false">I57+O58</f>
        <v>#VALUE!</v>
      </c>
      <c r="J58" s="55" t="e">
        <f aca="false">J57+P58</f>
        <v>#VALUE!</v>
      </c>
      <c r="K58" s="55" t="e">
        <f aca="false">K57+Q58</f>
        <v>#VALUE!</v>
      </c>
      <c r="L58" s="55" t="e">
        <f aca="false">L57+R58</f>
        <v>#VALUE!</v>
      </c>
      <c r="M58" s="56" t="n">
        <f aca="false">TIME(S$2,S$3,T58)</f>
        <v>0</v>
      </c>
      <c r="N58" s="56" t="n">
        <f aca="false">TIME(T$2,T$3,U58)</f>
        <v>0</v>
      </c>
      <c r="O58" s="56" t="n">
        <f aca="false">TIME(T$2,T$3,V58)</f>
        <v>0</v>
      </c>
      <c r="P58" s="56" t="n">
        <f aca="false">TIME(T$2,T$3,W58)</f>
        <v>0</v>
      </c>
      <c r="Q58" s="56" t="n">
        <f aca="false">TIME(T$2,T$3,X58)</f>
        <v>0</v>
      </c>
      <c r="R58" s="56" t="n">
        <f aca="false">TIME(T$2,T$3,Y58)</f>
        <v>0</v>
      </c>
      <c r="T58" s="47" t="n">
        <f aca="false">(D58*60*60/$T$4)</f>
        <v>0</v>
      </c>
      <c r="U58" s="48" t="n">
        <f aca="false">(D58*60*60/$U$4)</f>
        <v>0</v>
      </c>
      <c r="V58" s="47" t="n">
        <f aca="false">(D58*60*60/$V$4)</f>
        <v>0</v>
      </c>
      <c r="W58" s="47" t="n">
        <f aca="false">(D58*60*60/$W$4)</f>
        <v>0</v>
      </c>
      <c r="X58" s="47" t="n">
        <f aca="false">(D58*60*60/$X$4)</f>
        <v>0</v>
      </c>
      <c r="Y58" s="47" t="n">
        <f aca="false">(D58*60*60/$Y$4)</f>
        <v>0</v>
      </c>
    </row>
    <row r="59" customFormat="false" ht="17.25" hidden="true" customHeight="true" outlineLevel="0" collapsed="false">
      <c r="B59" s="51"/>
      <c r="C59" s="51"/>
      <c r="D59" s="52" t="n">
        <v>0</v>
      </c>
      <c r="E59" s="53" t="e">
        <f aca="false">E58+D59</f>
        <v>#VALUE!</v>
      </c>
      <c r="F59" s="53" t="e">
        <f aca="false">$E$62-E59</f>
        <v>#VALUE!</v>
      </c>
      <c r="G59" s="55" t="e">
        <f aca="false">G58+M59</f>
        <v>#VALUE!</v>
      </c>
      <c r="H59" s="55" t="e">
        <f aca="false">H58+N59</f>
        <v>#VALUE!</v>
      </c>
      <c r="I59" s="55" t="e">
        <f aca="false">I58+O59</f>
        <v>#VALUE!</v>
      </c>
      <c r="J59" s="55" t="e">
        <f aca="false">J58+P59</f>
        <v>#VALUE!</v>
      </c>
      <c r="K59" s="55" t="e">
        <f aca="false">K58+Q59</f>
        <v>#VALUE!</v>
      </c>
      <c r="L59" s="55" t="e">
        <f aca="false">L58+R59</f>
        <v>#VALUE!</v>
      </c>
      <c r="M59" s="56" t="n">
        <f aca="false">TIME(S$2,S$3,T59)</f>
        <v>0</v>
      </c>
      <c r="N59" s="56" t="n">
        <f aca="false">TIME(T$2,T$3,U59)</f>
        <v>0</v>
      </c>
      <c r="O59" s="56" t="n">
        <f aca="false">TIME(T$2,T$3,V59)</f>
        <v>0</v>
      </c>
      <c r="P59" s="56" t="n">
        <f aca="false">TIME(T$2,T$3,W59)</f>
        <v>0</v>
      </c>
      <c r="Q59" s="56" t="n">
        <f aca="false">TIME(T$2,T$3,X59)</f>
        <v>0</v>
      </c>
      <c r="R59" s="56" t="n">
        <f aca="false">TIME(T$2,T$3,Y59)</f>
        <v>0</v>
      </c>
      <c r="T59" s="47" t="n">
        <f aca="false">(D59*60*60/$T$4)</f>
        <v>0</v>
      </c>
      <c r="U59" s="48" t="n">
        <f aca="false">(D59*60*60/$U$4)</f>
        <v>0</v>
      </c>
      <c r="V59" s="47" t="n">
        <f aca="false">(D59*60*60/$V$4)</f>
        <v>0</v>
      </c>
      <c r="W59" s="47" t="n">
        <f aca="false">(D59*60*60/$W$4)</f>
        <v>0</v>
      </c>
      <c r="X59" s="47" t="n">
        <f aca="false">(D59*60*60/$X$4)</f>
        <v>0</v>
      </c>
      <c r="Y59" s="47" t="n">
        <f aca="false">(D59*60*60/$Y$4)</f>
        <v>0</v>
      </c>
    </row>
    <row r="60" customFormat="false" ht="24" hidden="true" customHeight="true" outlineLevel="0" collapsed="false">
      <c r="B60" s="51"/>
      <c r="C60" s="51"/>
      <c r="D60" s="52" t="n">
        <v>0</v>
      </c>
      <c r="E60" s="53" t="e">
        <f aca="false">E59+D60</f>
        <v>#VALUE!</v>
      </c>
      <c r="F60" s="53" t="e">
        <f aca="false">$E$62-E60</f>
        <v>#VALUE!</v>
      </c>
      <c r="G60" s="55" t="e">
        <f aca="false">G59+M60</f>
        <v>#VALUE!</v>
      </c>
      <c r="H60" s="55" t="e">
        <f aca="false">H59+N60</f>
        <v>#VALUE!</v>
      </c>
      <c r="I60" s="55" t="e">
        <f aca="false">I59+O60</f>
        <v>#VALUE!</v>
      </c>
      <c r="J60" s="55" t="e">
        <f aca="false">J59+P60</f>
        <v>#VALUE!</v>
      </c>
      <c r="K60" s="55" t="e">
        <f aca="false">K59+Q60</f>
        <v>#VALUE!</v>
      </c>
      <c r="L60" s="55" t="e">
        <f aca="false">L59+R60</f>
        <v>#VALUE!</v>
      </c>
      <c r="M60" s="56" t="n">
        <f aca="false">TIME(S$2,S$3,T60)</f>
        <v>0</v>
      </c>
      <c r="N60" s="56" t="n">
        <f aca="false">TIME(T$2,T$3,U60)</f>
        <v>0</v>
      </c>
      <c r="O60" s="56" t="n">
        <f aca="false">TIME(T$2,T$3,V60)</f>
        <v>0</v>
      </c>
      <c r="P60" s="56" t="n">
        <f aca="false">TIME(T$2,T$3,W60)</f>
        <v>0</v>
      </c>
      <c r="Q60" s="56" t="n">
        <f aca="false">TIME(T$2,T$3,X60)</f>
        <v>0</v>
      </c>
      <c r="R60" s="56" t="n">
        <f aca="false">TIME(T$2,T$3,Y60)</f>
        <v>0</v>
      </c>
      <c r="T60" s="47" t="n">
        <f aca="false">(D60*60*60/$T$4)</f>
        <v>0</v>
      </c>
      <c r="U60" s="48" t="n">
        <f aca="false">(D60*60*60/$U$4)</f>
        <v>0</v>
      </c>
      <c r="V60" s="47" t="n">
        <f aca="false">(D60*60*60/$V$4)</f>
        <v>0</v>
      </c>
      <c r="W60" s="47" t="n">
        <f aca="false">(D60*60*60/$W$4)</f>
        <v>0</v>
      </c>
      <c r="X60" s="47" t="n">
        <f aca="false">(D60*60*60/$X$4)</f>
        <v>0</v>
      </c>
      <c r="Y60" s="47" t="n">
        <f aca="false">(D60*60*60/$Y$4)</f>
        <v>0</v>
      </c>
    </row>
    <row r="61" customFormat="false" ht="23.25" hidden="true" customHeight="true" outlineLevel="0" collapsed="false">
      <c r="B61" s="51"/>
      <c r="C61" s="51"/>
      <c r="D61" s="52" t="n">
        <v>0</v>
      </c>
      <c r="E61" s="53" t="e">
        <f aca="false">E60+D61</f>
        <v>#VALUE!</v>
      </c>
      <c r="F61" s="53" t="e">
        <f aca="false">$E$62-E61</f>
        <v>#VALUE!</v>
      </c>
      <c r="G61" s="55" t="e">
        <f aca="false">G60+M61</f>
        <v>#VALUE!</v>
      </c>
      <c r="H61" s="55" t="e">
        <f aca="false">H60+N61</f>
        <v>#VALUE!</v>
      </c>
      <c r="I61" s="55" t="e">
        <f aca="false">I60+O61</f>
        <v>#VALUE!</v>
      </c>
      <c r="J61" s="55" t="e">
        <f aca="false">J60+P61</f>
        <v>#VALUE!</v>
      </c>
      <c r="K61" s="55" t="e">
        <f aca="false">K60+Q61</f>
        <v>#VALUE!</v>
      </c>
      <c r="L61" s="55" t="e">
        <f aca="false">L60+R61</f>
        <v>#VALUE!</v>
      </c>
      <c r="M61" s="56" t="n">
        <f aca="false">TIME(S$2,S$3,T61)</f>
        <v>0</v>
      </c>
      <c r="N61" s="56" t="n">
        <f aca="false">TIME(T$2,T$3,U61)</f>
        <v>0</v>
      </c>
      <c r="O61" s="56" t="n">
        <f aca="false">TIME(T$2,T$3,V61)</f>
        <v>0</v>
      </c>
      <c r="P61" s="56" t="n">
        <f aca="false">TIME(T$2,T$3,W61)</f>
        <v>0</v>
      </c>
      <c r="Q61" s="56" t="n">
        <f aca="false">TIME(T$2,T$3,X61)</f>
        <v>0</v>
      </c>
      <c r="R61" s="56" t="n">
        <f aca="false">TIME(T$2,T$3,Y61)</f>
        <v>0</v>
      </c>
      <c r="T61" s="47" t="n">
        <f aca="false">(D61*60*60/$T$4)</f>
        <v>0</v>
      </c>
      <c r="U61" s="48" t="n">
        <f aca="false">(D61*60*60/$U$4)</f>
        <v>0</v>
      </c>
      <c r="V61" s="47" t="n">
        <f aca="false">(D61*60*60/$V$4)</f>
        <v>0</v>
      </c>
      <c r="W61" s="47" t="n">
        <f aca="false">(D61*60*60/$W$4)</f>
        <v>0</v>
      </c>
      <c r="X61" s="47" t="n">
        <f aca="false">(D61*60*60/$X$4)</f>
        <v>0</v>
      </c>
      <c r="Y61" s="47" t="n">
        <f aca="false">(D61*60*60/$Y$4)</f>
        <v>0</v>
      </c>
    </row>
    <row r="62" customFormat="false" ht="28.5" hidden="true" customHeight="true" outlineLevel="0" collapsed="false">
      <c r="B62" s="51"/>
      <c r="C62" s="51"/>
      <c r="D62" s="52" t="n">
        <v>0</v>
      </c>
      <c r="E62" s="53" t="e">
        <f aca="false">E61+D62</f>
        <v>#VALUE!</v>
      </c>
      <c r="F62" s="53" t="e">
        <f aca="false">$E$62-E62</f>
        <v>#VALUE!</v>
      </c>
      <c r="G62" s="55" t="e">
        <f aca="false">G61+M62</f>
        <v>#VALUE!</v>
      </c>
      <c r="H62" s="55" t="e">
        <f aca="false">H61+N62</f>
        <v>#VALUE!</v>
      </c>
      <c r="I62" s="55" t="e">
        <f aca="false">I61+O62</f>
        <v>#VALUE!</v>
      </c>
      <c r="J62" s="55" t="e">
        <f aca="false">J61+P62</f>
        <v>#VALUE!</v>
      </c>
      <c r="K62" s="55" t="e">
        <f aca="false">K61+Q62</f>
        <v>#VALUE!</v>
      </c>
      <c r="L62" s="55" t="e">
        <f aca="false">L61+R62</f>
        <v>#VALUE!</v>
      </c>
      <c r="M62" s="56" t="n">
        <f aca="false">TIME(S$2,S$3,T62)</f>
        <v>0</v>
      </c>
      <c r="N62" s="56" t="n">
        <f aca="false">TIME(T$2,T$3,U62)</f>
        <v>0</v>
      </c>
      <c r="O62" s="56" t="n">
        <f aca="false">TIME(T$2,T$3,V62)</f>
        <v>0</v>
      </c>
      <c r="P62" s="56" t="n">
        <f aca="false">TIME(T$2,T$3,W62)</f>
        <v>0</v>
      </c>
      <c r="Q62" s="56" t="n">
        <f aca="false">TIME(T$2,T$3,X62)</f>
        <v>0</v>
      </c>
      <c r="R62" s="56" t="n">
        <f aca="false">TIME(T$2,T$3,Y62)</f>
        <v>0</v>
      </c>
      <c r="T62" s="47" t="n">
        <f aca="false">(D62*60*60/$T$4)</f>
        <v>0</v>
      </c>
      <c r="U62" s="48" t="n">
        <f aca="false">(D62*60*60/$U$4)</f>
        <v>0</v>
      </c>
      <c r="V62" s="47" t="n">
        <f aca="false">(D62*60*60/$V$4)</f>
        <v>0</v>
      </c>
      <c r="W62" s="47" t="n">
        <f aca="false">(D62*60*60/$W$4)</f>
        <v>0</v>
      </c>
      <c r="X62" s="47" t="n">
        <f aca="false">(D62*60*60/$X$4)</f>
        <v>0</v>
      </c>
      <c r="Y62" s="47" t="n">
        <f aca="false">(D62*60*60/$Y$4)</f>
        <v>0</v>
      </c>
    </row>
    <row r="63" customFormat="false" ht="14.25" hidden="false" customHeight="true" outlineLevel="0" collapsed="false">
      <c r="D63" s="57"/>
      <c r="E63" s="57"/>
      <c r="F63" s="57"/>
      <c r="G63" s="57"/>
      <c r="H63" s="57"/>
      <c r="I63" s="57"/>
      <c r="J63" s="41"/>
      <c r="K63" s="41"/>
      <c r="L63" s="41"/>
    </row>
    <row r="64" customFormat="false" ht="12.75" hidden="false" customHeight="false" outlineLevel="0" collapsed="false">
      <c r="G64" s="0"/>
    </row>
  </sheetData>
  <mergeCells count="5">
    <mergeCell ref="A1:L1"/>
    <mergeCell ref="H2:L2"/>
    <mergeCell ref="B3:C3"/>
    <mergeCell ref="G3:J3"/>
    <mergeCell ref="M3:R3"/>
  </mergeCells>
  <printOptions headings="false" gridLines="false" gridLinesSet="true" horizontalCentered="false" verticalCentered="false"/>
  <pageMargins left="0.4" right="0.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8:55:48Z</dcterms:created>
  <dc:creator>CAPM031</dc:creator>
  <dc:description/>
  <dc:language>en-US</dc:language>
  <cp:lastModifiedBy>GINO MAMELI</cp:lastModifiedBy>
  <cp:lastPrinted>2010-03-05T11:39:04Z</cp:lastPrinted>
  <dcterms:modified xsi:type="dcterms:W3CDTF">2010-03-07T21:19:15Z</dcterms:modified>
  <cp:revision>0</cp:revision>
  <dc:subject/>
  <dc:title/>
</cp:coreProperties>
</file>