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apr MF" sheetId="1" state="visible" r:id="rId2"/>
  </sheets>
  <definedNames>
    <definedName function="false" hidden="false" localSheetId="0" name="_xlnm.Print_Area" vbProcedure="false">'17 apr MF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</t>
  </si>
  <si>
    <t xml:space="preserve"> GIRO DELLA PROVINCIA DI CAGLIAR - 4° TAPPA MANDAS</t>
  </si>
  <si>
    <t xml:space="preserve">ZONA DI CALCOLO</t>
  </si>
  <si>
    <t xml:space="preserve">Segmento</t>
  </si>
  <si>
    <t xml:space="preserve">Distanza</t>
  </si>
  <si>
    <t xml:space="preserve">Tempi intermedi alla velocita di:</t>
  </si>
  <si>
    <t xml:space="preserve">Partenza</t>
  </si>
  <si>
    <t xml:space="preserve">Tempi di percorrenza alla Vel.Med. Di KM/H</t>
  </si>
  <si>
    <t xml:space="preserve">n°</t>
  </si>
  <si>
    <t xml:space="preserve">  da</t>
  </si>
  <si>
    <t xml:space="preserve">  a</t>
  </si>
  <si>
    <t xml:space="preserve">parz.</t>
  </si>
  <si>
    <t xml:space="preserve">progr.</t>
  </si>
  <si>
    <t xml:space="preserve">da fare</t>
  </si>
  <si>
    <t xml:space="preserve">MANDAS</t>
  </si>
  <si>
    <t xml:space="preserve">SIURGUS DONIGALA</t>
  </si>
  <si>
    <t xml:space="preserve">SISINI</t>
  </si>
  <si>
    <t xml:space="preserve">SUELLI</t>
  </si>
  <si>
    <t xml:space="preserve">LAS PLASSAS</t>
  </si>
  <si>
    <t xml:space="preserve">BARUMINI</t>
  </si>
  <si>
    <t xml:space="preserve">GERGEI</t>
  </si>
  <si>
    <t xml:space="preserve">ESCOL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"/>
    <numFmt numFmtId="167" formatCode="General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6"/>
      <color rgb="FFFFFF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99"/>
    <col collapsed="false" customWidth="true" hidden="true" outlineLevel="0" max="3" min="3" style="0" width="0.7"/>
    <col collapsed="false" customWidth="true" hidden="false" outlineLevel="0" max="4" min="4" style="1" width="5.28"/>
    <col collapsed="false" customWidth="true" hidden="false" outlineLevel="0" max="5" min="5" style="1" width="5.13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true" hidden="false" outlineLevel="0" max="9" min="8" style="1" width="9.41"/>
    <col collapsed="false" customWidth="true" hidden="false" outlineLevel="0" max="10" min="10" style="0" width="8.7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true" outlineLevel="0" max="13" min="13" style="0" width="0.13"/>
    <col collapsed="false" customWidth="true" hidden="true" outlineLevel="0" max="14" min="14" style="0" width="8.85"/>
    <col collapsed="false" customWidth="true" hidden="true" outlineLevel="0" max="18" min="15" style="0" width="9.7"/>
    <col collapsed="false" customWidth="true" hidden="true" outlineLevel="0" max="19" min="19" style="0" width="5.71"/>
    <col collapsed="false" customWidth="true" hidden="true" outlineLevel="0" max="20" min="20" style="0" width="6.56"/>
    <col collapsed="false" customWidth="true" hidden="true" outlineLevel="0" max="25" min="21" style="0" width="6.7"/>
  </cols>
  <sheetData>
    <row r="1" s="4" customFormat="true" ht="24" hidden="false" customHeight="true" outlineLevel="0" collapsed="false">
      <c r="A1" s="2" t="s">
        <v>0</v>
      </c>
      <c r="B1" s="3" t="s">
        <v>0</v>
      </c>
      <c r="C1" s="3"/>
      <c r="D1" s="3" t="s">
        <v>1</v>
      </c>
      <c r="E1" s="3"/>
      <c r="F1" s="3"/>
      <c r="G1" s="3"/>
      <c r="H1" s="3"/>
      <c r="I1" s="3"/>
      <c r="J1" s="3"/>
      <c r="K1" s="3"/>
      <c r="L1" s="3"/>
      <c r="M1" s="0"/>
      <c r="N1" s="0"/>
      <c r="O1" s="0"/>
      <c r="P1" s="0"/>
      <c r="Q1" s="0"/>
      <c r="R1" s="0"/>
      <c r="T1" s="5" t="s">
        <v>2</v>
      </c>
      <c r="U1" s="6"/>
      <c r="V1" s="6"/>
      <c r="W1" s="6"/>
      <c r="X1" s="6"/>
      <c r="Y1" s="6"/>
    </row>
    <row r="2" customFormat="false" ht="12.75" hidden="false" customHeight="false" outlineLevel="0" collapsed="false">
      <c r="A2" s="7" t="n">
        <v>39992</v>
      </c>
      <c r="B2" s="8" t="s">
        <v>0</v>
      </c>
      <c r="C2" s="8"/>
      <c r="D2" s="9" t="n">
        <v>40020</v>
      </c>
      <c r="E2" s="9"/>
      <c r="F2" s="9"/>
      <c r="G2" s="9"/>
      <c r="H2" s="9"/>
      <c r="I2" s="9"/>
      <c r="J2" s="9"/>
      <c r="K2" s="9"/>
      <c r="L2" s="9"/>
      <c r="T2" s="10"/>
      <c r="U2" s="10"/>
      <c r="V2" s="10"/>
      <c r="W2" s="10"/>
      <c r="X2" s="10"/>
      <c r="Y2" s="10"/>
    </row>
    <row r="3" customFormat="false" ht="13.5" hidden="false" customHeight="false" outlineLevel="0" collapsed="false">
      <c r="A3" s="11"/>
      <c r="B3" s="12" t="s">
        <v>3</v>
      </c>
      <c r="C3" s="12"/>
      <c r="D3" s="13"/>
      <c r="E3" s="14" t="s">
        <v>4</v>
      </c>
      <c r="F3" s="15"/>
      <c r="G3" s="12" t="s">
        <v>5</v>
      </c>
      <c r="H3" s="12"/>
      <c r="I3" s="12"/>
      <c r="J3" s="12"/>
      <c r="K3" s="16" t="s">
        <v>6</v>
      </c>
      <c r="L3" s="17" t="n">
        <v>0.416666666666667</v>
      </c>
      <c r="M3" s="12" t="s">
        <v>7</v>
      </c>
      <c r="N3" s="12"/>
      <c r="O3" s="12"/>
      <c r="P3" s="12"/>
      <c r="Q3" s="12"/>
      <c r="R3" s="12"/>
      <c r="T3" s="10"/>
      <c r="U3" s="10"/>
      <c r="V3" s="10"/>
      <c r="W3" s="10"/>
      <c r="X3" s="10"/>
      <c r="Y3" s="10"/>
    </row>
    <row r="4" customFormat="false" ht="13.5" hidden="false" customHeight="fals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2" t="s">
        <v>12</v>
      </c>
      <c r="F4" s="23" t="s">
        <v>13</v>
      </c>
      <c r="G4" s="24" t="n">
        <v>40</v>
      </c>
      <c r="H4" s="25" t="n">
        <v>35</v>
      </c>
      <c r="I4" s="25" t="n">
        <v>30</v>
      </c>
      <c r="J4" s="25" t="n">
        <v>25</v>
      </c>
      <c r="K4" s="25" t="n">
        <v>20</v>
      </c>
      <c r="L4" s="26" t="n">
        <v>18</v>
      </c>
      <c r="M4" s="24" t="n">
        <v>40</v>
      </c>
      <c r="N4" s="25" t="n">
        <v>35</v>
      </c>
      <c r="O4" s="25" t="n">
        <v>30</v>
      </c>
      <c r="P4" s="25" t="n">
        <v>25</v>
      </c>
      <c r="Q4" s="25" t="n">
        <v>20</v>
      </c>
      <c r="R4" s="26" t="n">
        <v>18</v>
      </c>
      <c r="T4" s="27" t="n">
        <v>40</v>
      </c>
      <c r="U4" s="28" t="n">
        <v>35</v>
      </c>
      <c r="V4" s="28" t="n">
        <v>30</v>
      </c>
      <c r="W4" s="28" t="n">
        <v>25</v>
      </c>
      <c r="X4" s="28" t="n">
        <v>20</v>
      </c>
      <c r="Y4" s="29" t="n">
        <v>18</v>
      </c>
    </row>
    <row r="5" customFormat="false" ht="12.75" hidden="false" customHeight="false" outlineLevel="0" collapsed="false">
      <c r="T5" s="10"/>
      <c r="U5" s="10"/>
      <c r="V5" s="10"/>
      <c r="W5" s="10"/>
      <c r="X5" s="10"/>
      <c r="Y5" s="10"/>
    </row>
    <row r="6" customFormat="false" ht="14.25" hidden="false" customHeight="true" outlineLevel="0" collapsed="false">
      <c r="A6" s="30" t="n">
        <v>1</v>
      </c>
      <c r="B6" s="31" t="s">
        <v>14</v>
      </c>
      <c r="C6" s="31"/>
      <c r="D6" s="32" t="n">
        <v>0</v>
      </c>
      <c r="E6" s="33" t="n">
        <f aca="false">D6</f>
        <v>0</v>
      </c>
      <c r="F6" s="33" t="n">
        <v>70</v>
      </c>
      <c r="G6" s="34" t="n">
        <f aca="false">$L$3+M6</f>
        <v>0.416666666666667</v>
      </c>
      <c r="H6" s="34" t="n">
        <f aca="false">$L$3+N6</f>
        <v>0.416666666666667</v>
      </c>
      <c r="I6" s="34" t="n">
        <f aca="false">$L$3+O6</f>
        <v>0.416666666666667</v>
      </c>
      <c r="J6" s="34" t="n">
        <f aca="false">$L$3+P6</f>
        <v>0.416666666666667</v>
      </c>
      <c r="K6" s="34" t="n">
        <f aca="false">$L$3+Q6</f>
        <v>0.416666666666667</v>
      </c>
      <c r="L6" s="34" t="n">
        <f aca="false">$L$3+R6</f>
        <v>0.416666666666667</v>
      </c>
      <c r="M6" s="35" t="n">
        <f aca="false">TIME(S$2,S$3,T6)</f>
        <v>0</v>
      </c>
      <c r="N6" s="35" t="n">
        <f aca="false">TIME(T$2,T$3,U6)</f>
        <v>0</v>
      </c>
      <c r="O6" s="35" t="n">
        <f aca="false">TIME(T$2,T$3,V6)</f>
        <v>0</v>
      </c>
      <c r="P6" s="35" t="n">
        <f aca="false">TIME(T$2,T$3,W6)</f>
        <v>0</v>
      </c>
      <c r="Q6" s="35" t="n">
        <f aca="false">TIME(T$2,T$3,X6)</f>
        <v>0</v>
      </c>
      <c r="R6" s="35" t="n">
        <f aca="false">TIME(T$2,T$3,Y6)</f>
        <v>0</v>
      </c>
      <c r="S6" s="36"/>
      <c r="T6" s="37" t="n">
        <f aca="false">(D6*60*60/$T$4)</f>
        <v>0</v>
      </c>
      <c r="U6" s="38" t="n">
        <f aca="false">(D6*60*60/$U$4)</f>
        <v>0</v>
      </c>
      <c r="V6" s="37" t="n">
        <f aca="false">(D6*60*60/$V$4)</f>
        <v>0</v>
      </c>
      <c r="W6" s="37" t="n">
        <f aca="false">(D6*60*60/$W$4)</f>
        <v>0</v>
      </c>
      <c r="X6" s="37" t="n">
        <f aca="false">(D6*60*60/$X$4)</f>
        <v>0</v>
      </c>
      <c r="Y6" s="37" t="n">
        <f aca="false">(D6*60*60/$Y$4)</f>
        <v>0</v>
      </c>
    </row>
    <row r="7" customFormat="false" ht="14.25" hidden="false" customHeight="true" outlineLevel="0" collapsed="false">
      <c r="A7" s="30" t="n">
        <f aca="false">A6+1</f>
        <v>2</v>
      </c>
      <c r="B7" s="31" t="s">
        <v>15</v>
      </c>
      <c r="C7" s="31"/>
      <c r="D7" s="32" t="n">
        <v>9</v>
      </c>
      <c r="E7" s="33" t="n">
        <v>9</v>
      </c>
      <c r="F7" s="33" t="n">
        <v>61</v>
      </c>
      <c r="G7" s="34" t="n">
        <f aca="false">G6+M7</f>
        <v>0.426041666666667</v>
      </c>
      <c r="H7" s="34" t="n">
        <f aca="false">H6+N7</f>
        <v>0.427380952384259</v>
      </c>
      <c r="I7" s="34" t="n">
        <f aca="false">I6+O7</f>
        <v>0.429166666666667</v>
      </c>
      <c r="J7" s="34" t="n">
        <f aca="false">J6+P7</f>
        <v>0.431666666666667</v>
      </c>
      <c r="K7" s="34" t="n">
        <f aca="false">K6+Q7</f>
        <v>0.435416666666667</v>
      </c>
      <c r="L7" s="34" t="n">
        <f aca="false">L6+R7</f>
        <v>0.4375</v>
      </c>
      <c r="M7" s="35" t="n">
        <f aca="false">TIME(S$2,S$3,T7)</f>
        <v>0.009375</v>
      </c>
      <c r="N7" s="35" t="n">
        <f aca="false">TIME(T$2,T$3,U7)</f>
        <v>0.0107142857142857</v>
      </c>
      <c r="O7" s="35" t="n">
        <f aca="false">TIME(T$2,T$3,V7)</f>
        <v>0.0125</v>
      </c>
      <c r="P7" s="35" t="n">
        <f aca="false">TIME(T$2,T$3,W7)</f>
        <v>0.015</v>
      </c>
      <c r="Q7" s="35" t="n">
        <f aca="false">TIME(T$2,T$3,X7)</f>
        <v>0.01875</v>
      </c>
      <c r="R7" s="35" t="n">
        <f aca="false">TIME(T$2,T$3,Y7)</f>
        <v>0.0208333333333333</v>
      </c>
      <c r="S7" s="36"/>
      <c r="T7" s="37" t="n">
        <f aca="false">(D7*60*60/$T$4)</f>
        <v>810</v>
      </c>
      <c r="U7" s="38" t="n">
        <f aca="false">(D7*60*60/$U$4)</f>
        <v>925.714285714286</v>
      </c>
      <c r="V7" s="37" t="n">
        <f aca="false">(D7*60*60/$V$4)</f>
        <v>1080</v>
      </c>
      <c r="W7" s="37" t="n">
        <f aca="false">(D7*60*60/$W$4)</f>
        <v>1296</v>
      </c>
      <c r="X7" s="37" t="n">
        <f aca="false">(D7*60*60/$X$4)</f>
        <v>1620</v>
      </c>
      <c r="Y7" s="37" t="n">
        <f aca="false">(D7*60*60/$Y$4)</f>
        <v>1800</v>
      </c>
    </row>
    <row r="8" customFormat="false" ht="14.25" hidden="false" customHeight="true" outlineLevel="0" collapsed="false">
      <c r="A8" s="30" t="n">
        <f aca="false">A7+1</f>
        <v>3</v>
      </c>
      <c r="B8" s="31" t="s">
        <v>16</v>
      </c>
      <c r="C8" s="31"/>
      <c r="D8" s="32" t="n">
        <v>5</v>
      </c>
      <c r="E8" s="33" t="n">
        <f aca="false">E7+D8</f>
        <v>14</v>
      </c>
      <c r="F8" s="33" t="n">
        <v>56</v>
      </c>
      <c r="G8" s="34" t="n">
        <f aca="false">G7+M8</f>
        <v>0.43125</v>
      </c>
      <c r="H8" s="34" t="n">
        <f aca="false">H7+N8</f>
        <v>0.433333333333333</v>
      </c>
      <c r="I8" s="34" t="n">
        <f aca="false">I7+O8</f>
        <v>0.436111111111111</v>
      </c>
      <c r="J8" s="34" t="n">
        <f aca="false">J7+P8</f>
        <v>0.44</v>
      </c>
      <c r="K8" s="34" t="n">
        <f aca="false">K7+Q8</f>
        <v>0.445833333333333</v>
      </c>
      <c r="L8" s="34" t="n">
        <f aca="false">L7+R8</f>
        <v>0.449074074074074</v>
      </c>
      <c r="M8" s="35" t="n">
        <f aca="false">TIME(S$2,S$3,T8)</f>
        <v>0.00520833333333333</v>
      </c>
      <c r="N8" s="35" t="n">
        <f aca="false">TIME(T$2,T$3,U8)</f>
        <v>0.00595238095238095</v>
      </c>
      <c r="O8" s="35" t="n">
        <f aca="false">TIME(T$2,T$3,V8)</f>
        <v>0.00694444444444444</v>
      </c>
      <c r="P8" s="35" t="n">
        <f aca="false">TIME(T$2,T$3,W8)</f>
        <v>0.00833333333333333</v>
      </c>
      <c r="Q8" s="35" t="n">
        <f aca="false">TIME(T$2,T$3,X8)</f>
        <v>0.0104166666666667</v>
      </c>
      <c r="R8" s="35" t="n">
        <f aca="false">TIME(T$2,T$3,Y8)</f>
        <v>0.0115740740740741</v>
      </c>
      <c r="S8" s="36"/>
      <c r="T8" s="37" t="n">
        <f aca="false">(D8*60*60/$T$4)</f>
        <v>450</v>
      </c>
      <c r="U8" s="38" t="n">
        <f aca="false">(D8*60*60/$U$4)</f>
        <v>514.285714285714</v>
      </c>
      <c r="V8" s="37" t="n">
        <f aca="false">(D8*60*60/$V$4)</f>
        <v>600</v>
      </c>
      <c r="W8" s="37" t="n">
        <f aca="false">(D8*60*60/$W$4)</f>
        <v>720</v>
      </c>
      <c r="X8" s="37" t="n">
        <f aca="false">(D8*60*60/$X$4)</f>
        <v>900</v>
      </c>
      <c r="Y8" s="37" t="n">
        <f aca="false">(D8*60*60/$Y$4)</f>
        <v>1000</v>
      </c>
    </row>
    <row r="9" customFormat="false" ht="14.25" hidden="false" customHeight="true" outlineLevel="0" collapsed="false">
      <c r="A9" s="30" t="n">
        <f aca="false">A8+1</f>
        <v>4</v>
      </c>
      <c r="B9" s="31" t="s">
        <v>17</v>
      </c>
      <c r="C9" s="31"/>
      <c r="D9" s="32" t="n">
        <v>4</v>
      </c>
      <c r="E9" s="33" t="n">
        <f aca="false">E8+D9</f>
        <v>18</v>
      </c>
      <c r="F9" s="33" t="n">
        <v>52</v>
      </c>
      <c r="G9" s="34" t="n">
        <f aca="false">G8+M9</f>
        <v>0.435416666666667</v>
      </c>
      <c r="H9" s="34" t="n">
        <f aca="false">H8+N9</f>
        <v>0.438095238090278</v>
      </c>
      <c r="I9" s="34" t="n">
        <f aca="false">I8+O9</f>
        <v>0.441666666666667</v>
      </c>
      <c r="J9" s="34" t="n">
        <f aca="false">J8+P9</f>
        <v>0.446666666666667</v>
      </c>
      <c r="K9" s="34" t="n">
        <f aca="false">K8+Q9</f>
        <v>0.454166666666667</v>
      </c>
      <c r="L9" s="34" t="n">
        <f aca="false">L8+R9</f>
        <v>0.458333333333333</v>
      </c>
      <c r="M9" s="35" t="n">
        <f aca="false">TIME(S$2,S$3,T9)</f>
        <v>0.00416666666666667</v>
      </c>
      <c r="N9" s="35" t="n">
        <f aca="false">TIME(T$2,T$3,U9)</f>
        <v>0.00476190476190476</v>
      </c>
      <c r="O9" s="35" t="n">
        <f aca="false">TIME(T$2,T$3,V9)</f>
        <v>0.00555555555555556</v>
      </c>
      <c r="P9" s="35" t="n">
        <f aca="false">TIME(T$2,T$3,W9)</f>
        <v>0.00666666666666667</v>
      </c>
      <c r="Q9" s="35" t="n">
        <f aca="false">TIME(T$2,T$3,X9)</f>
        <v>0.00833333333333333</v>
      </c>
      <c r="R9" s="35" t="n">
        <f aca="false">TIME(T$2,T$3,Y9)</f>
        <v>0.00925925925925926</v>
      </c>
      <c r="S9" s="36"/>
      <c r="T9" s="37" t="n">
        <f aca="false">(D9*60*60/$T$4)</f>
        <v>360</v>
      </c>
      <c r="U9" s="38" t="n">
        <f aca="false">(D9*60*60/$U$4)</f>
        <v>411.428571428571</v>
      </c>
      <c r="V9" s="37" t="n">
        <f aca="false">(D9*60*60/$V$4)</f>
        <v>480</v>
      </c>
      <c r="W9" s="37" t="n">
        <f aca="false">(D9*60*60/$W$4)</f>
        <v>576</v>
      </c>
      <c r="X9" s="37" t="n">
        <f aca="false">(D9*60*60/$X$4)</f>
        <v>720</v>
      </c>
      <c r="Y9" s="37" t="n">
        <f aca="false">(D9*60*60/$Y$4)</f>
        <v>800</v>
      </c>
    </row>
    <row r="10" customFormat="false" ht="14.25" hidden="false" customHeight="true" outlineLevel="0" collapsed="false">
      <c r="A10" s="30" t="n">
        <f aca="false">A9+1</f>
        <v>5</v>
      </c>
      <c r="B10" s="31" t="s">
        <v>14</v>
      </c>
      <c r="C10" s="31"/>
      <c r="D10" s="32" t="n">
        <v>21</v>
      </c>
      <c r="E10" s="33" t="n">
        <f aca="false">E9+D10</f>
        <v>39</v>
      </c>
      <c r="F10" s="33" t="n">
        <v>31</v>
      </c>
      <c r="G10" s="34" t="n">
        <f aca="false">G9+M10</f>
        <v>0.457291666666667</v>
      </c>
      <c r="H10" s="34" t="n">
        <f aca="false">H9+N10</f>
        <v>0.463095238090278</v>
      </c>
      <c r="I10" s="34" t="n">
        <f aca="false">I9+O10</f>
        <v>0.470833333333333</v>
      </c>
      <c r="J10" s="34" t="n">
        <f aca="false">J9+P10</f>
        <v>0.481666666666667</v>
      </c>
      <c r="K10" s="34" t="n">
        <f aca="false">K9+Q10</f>
        <v>0.497916666666667</v>
      </c>
      <c r="L10" s="34" t="n">
        <f aca="false">L9+R10</f>
        <v>0.506944444444444</v>
      </c>
      <c r="M10" s="35" t="n">
        <f aca="false">TIME(S$2,S$3,T10)</f>
        <v>0.021875</v>
      </c>
      <c r="N10" s="35" t="n">
        <f aca="false">TIME(T$2,T$3,U10)</f>
        <v>0.025</v>
      </c>
      <c r="O10" s="35" t="n">
        <f aca="false">TIME(T$2,T$3,V10)</f>
        <v>0.0291666666666667</v>
      </c>
      <c r="P10" s="35" t="n">
        <f aca="false">TIME(T$2,T$3,W10)</f>
        <v>0.035</v>
      </c>
      <c r="Q10" s="35" t="n">
        <f aca="false">TIME(T$2,T$3,X10)</f>
        <v>0.04375</v>
      </c>
      <c r="R10" s="35" t="n">
        <f aca="false">TIME(T$2,T$3,Y10)</f>
        <v>0.0486111111111111</v>
      </c>
      <c r="S10" s="36"/>
      <c r="T10" s="37" t="n">
        <f aca="false">(D10*60*60/$T$4)</f>
        <v>1890</v>
      </c>
      <c r="U10" s="38" t="n">
        <f aca="false">(D10*60*60/$U$4)</f>
        <v>2160</v>
      </c>
      <c r="V10" s="37" t="n">
        <f aca="false">(D10*60*60/$V$4)</f>
        <v>2520</v>
      </c>
      <c r="W10" s="37" t="n">
        <f aca="false">(D10*60*60/$W$4)</f>
        <v>3024</v>
      </c>
      <c r="X10" s="37" t="n">
        <f aca="false">(D10*60*60/$X$4)</f>
        <v>3780</v>
      </c>
      <c r="Y10" s="37" t="n">
        <f aca="false">(D10*60*60/$Y$4)</f>
        <v>4200</v>
      </c>
    </row>
    <row r="11" customFormat="false" ht="14.25" hidden="false" customHeight="true" outlineLevel="0" collapsed="false">
      <c r="A11" s="30" t="n">
        <f aca="false">A10+1</f>
        <v>6</v>
      </c>
      <c r="B11" s="31" t="s">
        <v>18</v>
      </c>
      <c r="C11" s="31"/>
      <c r="D11" s="32" t="n">
        <v>4</v>
      </c>
      <c r="E11" s="33" t="n">
        <f aca="false">E10+D11</f>
        <v>43</v>
      </c>
      <c r="F11" s="33" t="n">
        <v>27</v>
      </c>
      <c r="G11" s="34" t="n">
        <f aca="false">G10+M11</f>
        <v>0.461458333333333</v>
      </c>
      <c r="H11" s="34" t="n">
        <f aca="false">H10+N11</f>
        <v>0.467857142847222</v>
      </c>
      <c r="I11" s="34" t="n">
        <f aca="false">I10+O11</f>
        <v>0.476388888888889</v>
      </c>
      <c r="J11" s="34" t="n">
        <f aca="false">J10+P11</f>
        <v>0.488333333333333</v>
      </c>
      <c r="K11" s="34" t="n">
        <f aca="false">K10+Q11</f>
        <v>0.50625</v>
      </c>
      <c r="L11" s="34" t="n">
        <f aca="false">L10+R11</f>
        <v>0.516203703703704</v>
      </c>
      <c r="M11" s="35" t="n">
        <f aca="false">TIME(S$2,S$3,T11)</f>
        <v>0.00416666666666667</v>
      </c>
      <c r="N11" s="35" t="n">
        <f aca="false">TIME(T$2,T$3,U11)</f>
        <v>0.00476190476190476</v>
      </c>
      <c r="O11" s="35" t="n">
        <f aca="false">TIME(T$2,T$3,V11)</f>
        <v>0.00555555555555556</v>
      </c>
      <c r="P11" s="35" t="n">
        <f aca="false">TIME(T$2,T$3,W11)</f>
        <v>0.00666666666666667</v>
      </c>
      <c r="Q11" s="35" t="n">
        <f aca="false">TIME(T$2,T$3,X11)</f>
        <v>0.00833333333333333</v>
      </c>
      <c r="R11" s="35" t="n">
        <f aca="false">TIME(T$2,T$3,Y11)</f>
        <v>0.00925925925925926</v>
      </c>
      <c r="S11" s="36"/>
      <c r="T11" s="37" t="n">
        <f aca="false">(D11*60*60/$T$4)</f>
        <v>360</v>
      </c>
      <c r="U11" s="38" t="n">
        <f aca="false">(D11*60*60/$U$4)</f>
        <v>411.428571428571</v>
      </c>
      <c r="V11" s="37" t="n">
        <f aca="false">(D11*60*60/$V$4)</f>
        <v>480</v>
      </c>
      <c r="W11" s="37" t="n">
        <f aca="false">(D11*60*60/$W$4)</f>
        <v>576</v>
      </c>
      <c r="X11" s="37" t="n">
        <f aca="false">(D11*60*60/$X$4)</f>
        <v>720</v>
      </c>
      <c r="Y11" s="37" t="n">
        <f aca="false">(D11*60*60/$Y$4)</f>
        <v>800</v>
      </c>
    </row>
    <row r="12" customFormat="false" ht="14.25" hidden="false" customHeight="true" outlineLevel="0" collapsed="false">
      <c r="A12" s="39" t="n">
        <f aca="false">A11+1</f>
        <v>7</v>
      </c>
      <c r="B12" s="31" t="s">
        <v>19</v>
      </c>
      <c r="C12" s="40"/>
      <c r="D12" s="32" t="n">
        <v>4</v>
      </c>
      <c r="E12" s="33" t="n">
        <f aca="false">E11+D12</f>
        <v>47</v>
      </c>
      <c r="F12" s="33" t="n">
        <v>23</v>
      </c>
      <c r="G12" s="34" t="n">
        <f aca="false">G11+M12</f>
        <v>0.465625</v>
      </c>
      <c r="H12" s="34" t="n">
        <f aca="false">H11+N12</f>
        <v>0.472619047604167</v>
      </c>
      <c r="I12" s="34" t="n">
        <f aca="false">I11+O12</f>
        <v>0.481944444444444</v>
      </c>
      <c r="J12" s="34" t="n">
        <f aca="false">J11+P12</f>
        <v>0.495</v>
      </c>
      <c r="K12" s="34" t="n">
        <f aca="false">K11+Q12</f>
        <v>0.514583333333333</v>
      </c>
      <c r="L12" s="34" t="n">
        <f aca="false">L11+R12</f>
        <v>0.525462962962963</v>
      </c>
      <c r="M12" s="41" t="n">
        <f aca="false">TIME(S$2,S$3,T12)</f>
        <v>0.00416666666666667</v>
      </c>
      <c r="N12" s="41" t="n">
        <f aca="false">TIME(T$2,T$3,U12)</f>
        <v>0.00476190476190476</v>
      </c>
      <c r="O12" s="41" t="n">
        <f aca="false">TIME(T$2,T$3,V12)</f>
        <v>0.00555555555555556</v>
      </c>
      <c r="P12" s="41" t="n">
        <f aca="false">TIME(T$2,T$3,W12)</f>
        <v>0.00666666666666667</v>
      </c>
      <c r="Q12" s="41" t="n">
        <f aca="false">TIME(T$2,T$3,X12)</f>
        <v>0.00833333333333333</v>
      </c>
      <c r="R12" s="41" t="n">
        <f aca="false">TIME(T$2,T$3,Y12)</f>
        <v>0.00925925925925926</v>
      </c>
      <c r="T12" s="42" t="n">
        <f aca="false">(D12*60*60/$T$4)</f>
        <v>360</v>
      </c>
      <c r="U12" s="43" t="n">
        <f aca="false">(D12*60*60/$U$4)</f>
        <v>411.428571428571</v>
      </c>
      <c r="V12" s="42" t="n">
        <f aca="false">(D12*60*60/$V$4)</f>
        <v>480</v>
      </c>
      <c r="W12" s="42" t="n">
        <f aca="false">(D12*60*60/$W$4)</f>
        <v>576</v>
      </c>
      <c r="X12" s="42" t="n">
        <f aca="false">(D12*60*60/$X$4)</f>
        <v>720</v>
      </c>
      <c r="Y12" s="42" t="n">
        <f aca="false">(D12*60*60/$Y$4)</f>
        <v>800</v>
      </c>
    </row>
    <row r="13" customFormat="false" ht="14.25" hidden="false" customHeight="true" outlineLevel="0" collapsed="false">
      <c r="A13" s="39" t="n">
        <f aca="false">A12+1</f>
        <v>8</v>
      </c>
      <c r="B13" s="31" t="s">
        <v>20</v>
      </c>
      <c r="C13" s="40"/>
      <c r="D13" s="32" t="n">
        <v>10.5</v>
      </c>
      <c r="E13" s="33" t="n">
        <f aca="false">E12+D13</f>
        <v>57.5</v>
      </c>
      <c r="F13" s="33" t="n">
        <v>12.5</v>
      </c>
      <c r="G13" s="34" t="n">
        <f aca="false">G12+M13</f>
        <v>0.4765625</v>
      </c>
      <c r="H13" s="34" t="n">
        <f aca="false">H12+N13</f>
        <v>0.485119047604167</v>
      </c>
      <c r="I13" s="34" t="n">
        <f aca="false">I12+O13</f>
        <v>0.496527777777778</v>
      </c>
      <c r="J13" s="34" t="n">
        <f aca="false">J12+P13</f>
        <v>0.5125</v>
      </c>
      <c r="K13" s="34" t="n">
        <f aca="false">K12+Q13</f>
        <v>0.536458333333333</v>
      </c>
      <c r="L13" s="34" t="n">
        <f aca="false">L12+R13</f>
        <v>0.549768518518519</v>
      </c>
      <c r="M13" s="41" t="n">
        <f aca="false">TIME(S$2,S$3,T13)</f>
        <v>0.0109375</v>
      </c>
      <c r="N13" s="41" t="n">
        <f aca="false">TIME(T$2,T$3,U13)</f>
        <v>0.0125</v>
      </c>
      <c r="O13" s="41" t="n">
        <f aca="false">TIME(T$2,T$3,V13)</f>
        <v>0.0145833333333333</v>
      </c>
      <c r="P13" s="41" t="n">
        <f aca="false">TIME(T$2,T$3,W13)</f>
        <v>0.0175</v>
      </c>
      <c r="Q13" s="41" t="n">
        <f aca="false">TIME(T$2,T$3,X13)</f>
        <v>0.021875</v>
      </c>
      <c r="R13" s="41" t="n">
        <f aca="false">TIME(T$2,T$3,Y13)</f>
        <v>0.0243055555555556</v>
      </c>
      <c r="T13" s="42" t="n">
        <f aca="false">(D13*60*60/$T$4)</f>
        <v>945</v>
      </c>
      <c r="U13" s="43" t="n">
        <f aca="false">(D13*60*60/$U$4)</f>
        <v>1080</v>
      </c>
      <c r="V13" s="42" t="n">
        <f aca="false">(D13*60*60/$V$4)</f>
        <v>1260</v>
      </c>
      <c r="W13" s="42" t="n">
        <f aca="false">(D13*60*60/$W$4)</f>
        <v>1512</v>
      </c>
      <c r="X13" s="42" t="n">
        <f aca="false">(D13*60*60/$X$4)</f>
        <v>1890</v>
      </c>
      <c r="Y13" s="42" t="n">
        <f aca="false">(D13*60*60/$Y$4)</f>
        <v>2100</v>
      </c>
    </row>
    <row r="14" customFormat="false" ht="14.25" hidden="false" customHeight="true" outlineLevel="0" collapsed="false">
      <c r="A14" s="30" t="n">
        <f aca="false">A13+1</f>
        <v>9</v>
      </c>
      <c r="B14" s="31" t="s">
        <v>21</v>
      </c>
      <c r="C14" s="40"/>
      <c r="D14" s="32" t="n">
        <v>5.8</v>
      </c>
      <c r="E14" s="33" t="n">
        <f aca="false">E13+D14</f>
        <v>63.3</v>
      </c>
      <c r="F14" s="33" t="n">
        <v>6.7</v>
      </c>
      <c r="G14" s="34" t="n">
        <f aca="false">G13+M14</f>
        <v>0.482604166666667</v>
      </c>
      <c r="H14" s="34" t="n">
        <f aca="false">H13+N14</f>
        <v>0.492023809513889</v>
      </c>
      <c r="I14" s="34" t="n">
        <f aca="false">I13+O14</f>
        <v>0.504583333333333</v>
      </c>
      <c r="J14" s="34" t="n">
        <f aca="false">J13+P14</f>
        <v>0.522166666666667</v>
      </c>
      <c r="K14" s="34" t="n">
        <f aca="false">K13+Q14</f>
        <v>0.548541666666667</v>
      </c>
      <c r="L14" s="34" t="n">
        <f aca="false">L13+R14</f>
        <v>0.563194444444444</v>
      </c>
      <c r="M14" s="41" t="n">
        <f aca="false">TIME(S$2,S$3,T14)</f>
        <v>0.00604166666666667</v>
      </c>
      <c r="N14" s="41" t="n">
        <f aca="false">TIME(T$2,T$3,U14)</f>
        <v>0.00690476190476191</v>
      </c>
      <c r="O14" s="41" t="n">
        <f aca="false">TIME(T$2,T$3,V14)</f>
        <v>0.00805555555555556</v>
      </c>
      <c r="P14" s="41" t="n">
        <f aca="false">TIME(T$2,T$3,W14)</f>
        <v>0.00966666666666667</v>
      </c>
      <c r="Q14" s="41" t="n">
        <f aca="false">TIME(T$2,T$3,X14)</f>
        <v>0.0120833333333333</v>
      </c>
      <c r="R14" s="41" t="n">
        <f aca="false">TIME(T$2,T$3,Y14)</f>
        <v>0.0134259259259259</v>
      </c>
      <c r="T14" s="42" t="n">
        <f aca="false">(D14*60*60/$T$4)</f>
        <v>522</v>
      </c>
      <c r="U14" s="43" t="n">
        <f aca="false">(D14*60*60/$U$4)</f>
        <v>596.571428571429</v>
      </c>
      <c r="V14" s="42" t="n">
        <f aca="false">(D14*60*60/$V$4)</f>
        <v>696</v>
      </c>
      <c r="W14" s="42" t="n">
        <f aca="false">(D14*60*60/$W$4)</f>
        <v>835.2</v>
      </c>
      <c r="X14" s="42" t="n">
        <f aca="false">(D14*60*60/$X$4)</f>
        <v>1044</v>
      </c>
      <c r="Y14" s="42" t="n">
        <f aca="false">(D14*60*60/$Y$4)</f>
        <v>1160</v>
      </c>
    </row>
    <row r="15" customFormat="false" ht="15" hidden="false" customHeight="true" outlineLevel="0" collapsed="false">
      <c r="A15" s="39" t="n">
        <f aca="false">A14+1</f>
        <v>10</v>
      </c>
      <c r="B15" s="31" t="s">
        <v>14</v>
      </c>
      <c r="C15" s="40"/>
      <c r="D15" s="32" t="n">
        <v>6.7</v>
      </c>
      <c r="E15" s="33" t="n">
        <f aca="false">E14+D15</f>
        <v>70</v>
      </c>
      <c r="F15" s="33" t="n">
        <v>0</v>
      </c>
      <c r="G15" s="34" t="n">
        <f aca="false">G14+M15</f>
        <v>0.489583333333333</v>
      </c>
      <c r="H15" s="34" t="n">
        <f aca="false">H14+N15</f>
        <v>0.499999999988426</v>
      </c>
      <c r="I15" s="34" t="n">
        <f aca="false">I14+O15</f>
        <v>0.513888888888889</v>
      </c>
      <c r="J15" s="34" t="n">
        <f aca="false">J14+P15</f>
        <v>0.533333333333333</v>
      </c>
      <c r="K15" s="34" t="n">
        <f aca="false">K14+Q15</f>
        <v>0.5625</v>
      </c>
      <c r="L15" s="34" t="n">
        <f aca="false">L14+R15</f>
        <v>0.578703703703704</v>
      </c>
      <c r="M15" s="41" t="n">
        <f aca="false">TIME(S$2,S$3,T15)</f>
        <v>0.00697916666666667</v>
      </c>
      <c r="N15" s="41" t="n">
        <f aca="false">TIME(T$2,T$3,U15)</f>
        <v>0.00797619047619048</v>
      </c>
      <c r="O15" s="41" t="n">
        <f aca="false">TIME(T$2,T$3,V15)</f>
        <v>0.00930555555555556</v>
      </c>
      <c r="P15" s="41" t="n">
        <f aca="false">TIME(T$2,T$3,W15)</f>
        <v>0.0111666666666667</v>
      </c>
      <c r="Q15" s="41" t="n">
        <f aca="false">TIME(T$2,T$3,X15)</f>
        <v>0.0139583333333333</v>
      </c>
      <c r="R15" s="41" t="n">
        <f aca="false">TIME(T$2,T$3,Y15)</f>
        <v>0.0155092592592593</v>
      </c>
      <c r="T15" s="42" t="n">
        <f aca="false">(D15*60*60/$T$4)</f>
        <v>603</v>
      </c>
      <c r="U15" s="43" t="n">
        <f aca="false">(D15*60*60/$U$4)</f>
        <v>689.142857142857</v>
      </c>
      <c r="V15" s="42" t="n">
        <f aca="false">(D15*60*60/$V$4)</f>
        <v>804</v>
      </c>
      <c r="W15" s="42" t="n">
        <f aca="false">(D15*60*60/$W$4)</f>
        <v>964.8</v>
      </c>
      <c r="X15" s="42" t="n">
        <f aca="false">(D15*60*60/$X$4)</f>
        <v>1206</v>
      </c>
      <c r="Y15" s="42" t="n">
        <f aca="false">(D15*60*60/$Y$4)</f>
        <v>1340</v>
      </c>
    </row>
    <row r="16" customFormat="false" ht="14.25" hidden="false" customHeight="true" outlineLevel="0" collapsed="false">
      <c r="G16" s="0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5.75" hidden="true" customHeight="true" outlineLevel="0" collapsed="false"/>
    <row r="25" customFormat="false" ht="16.5" hidden="true" customHeight="true" outlineLevel="0" collapsed="false"/>
    <row r="26" customFormat="false" ht="15" hidden="true" customHeight="true" outlineLevel="0" collapsed="false"/>
    <row r="27" customFormat="false" ht="14.25" hidden="true" customHeight="true" outlineLevel="0" collapsed="false"/>
    <row r="28" customFormat="false" ht="17.25" hidden="true" customHeight="true" outlineLevel="0" collapsed="false"/>
    <row r="29" customFormat="false" ht="15" hidden="true" customHeight="true" outlineLevel="0" collapsed="false"/>
    <row r="30" customFormat="false" ht="15.75" hidden="true" customHeight="true" outlineLevel="0" collapsed="false"/>
    <row r="31" customFormat="false" ht="15" hidden="true" customHeight="true" outlineLevel="0" collapsed="false"/>
    <row r="32" customFormat="false" ht="14.25" hidden="true" customHeight="true" outlineLevel="0" collapsed="false"/>
    <row r="33" customFormat="false" ht="17.25" hidden="true" customHeight="true" outlineLevel="0" collapsed="false"/>
    <row r="34" customFormat="false" ht="14.25" hidden="true" customHeight="true" outlineLevel="0" collapsed="false"/>
    <row r="35" customFormat="false" ht="15.75" hidden="true" customHeight="true" outlineLevel="0" collapsed="false"/>
    <row r="36" customFormat="false" ht="16.5" hidden="true" customHeight="true" outlineLevel="0" collapsed="false"/>
    <row r="37" customFormat="false" ht="15.75" hidden="true" customHeight="true" outlineLevel="0" collapsed="false"/>
    <row r="38" customFormat="false" ht="16.5" hidden="true" customHeight="true" outlineLevel="0" collapsed="false"/>
    <row r="39" customFormat="false" ht="17.25" hidden="true" customHeight="true" outlineLevel="0" collapsed="false"/>
    <row r="40" customFormat="false" ht="17.25" hidden="true" customHeight="true" outlineLevel="0" collapsed="false"/>
    <row r="41" customFormat="false" ht="14.25" hidden="true" customHeight="true" outlineLevel="0" collapsed="false"/>
    <row r="42" customFormat="false" ht="15.75" hidden="true" customHeight="true" outlineLevel="0" collapsed="false"/>
    <row r="43" customFormat="false" ht="16.5" hidden="true" customHeight="true" outlineLevel="0" collapsed="false"/>
    <row r="44" customFormat="false" ht="15" hidden="true" customHeight="true" outlineLevel="0" collapsed="false"/>
    <row r="45" customFormat="false" ht="16.5" hidden="true" customHeight="true" outlineLevel="0" collapsed="false"/>
    <row r="46" customFormat="false" ht="13.5" hidden="true" customHeight="true" outlineLevel="0" collapsed="false"/>
    <row r="47" customFormat="false" ht="14.25" hidden="true" customHeight="true" outlineLevel="0" collapsed="false"/>
    <row r="48" customFormat="false" ht="18" hidden="true" customHeight="true" outlineLevel="0" collapsed="false"/>
    <row r="49" customFormat="false" ht="17.25" hidden="true" customHeight="true" outlineLevel="0" collapsed="false"/>
    <row r="50" customFormat="false" ht="16.5" hidden="true" customHeight="true" outlineLevel="0" collapsed="false"/>
    <row r="51" customFormat="false" ht="17.25" hidden="true" customHeight="true" outlineLevel="0" collapsed="false"/>
    <row r="52" customFormat="false" ht="16.5" hidden="true" customHeight="true" outlineLevel="0" collapsed="false"/>
    <row r="53" customFormat="false" ht="18" hidden="true" customHeight="true" outlineLevel="0" collapsed="false"/>
    <row r="54" customFormat="false" ht="16.5" hidden="true" customHeight="true" outlineLevel="0" collapsed="false"/>
    <row r="55" customFormat="false" ht="21" hidden="true" customHeight="true" outlineLevel="0" collapsed="false"/>
    <row r="56" customFormat="false" ht="19.5" hidden="true" customHeight="true" outlineLevel="0" collapsed="false"/>
    <row r="57" customFormat="false" ht="20.25" hidden="true" customHeight="true" outlineLevel="0" collapsed="false"/>
    <row r="58" customFormat="false" ht="17.25" hidden="true" customHeight="true" outlineLevel="0" collapsed="false"/>
    <row r="59" customFormat="false" ht="24" hidden="true" customHeight="true" outlineLevel="0" collapsed="false"/>
    <row r="60" customFormat="false" ht="23.25" hidden="true" customHeight="true" outlineLevel="0" collapsed="false"/>
    <row r="61" customFormat="false" ht="28.5" hidden="true" customHeight="true" outlineLevel="0" collapsed="false"/>
    <row r="62" customFormat="false" ht="14.25" hidden="false" customHeight="true" outlineLevel="0" collapsed="false"/>
  </sheetData>
  <mergeCells count="7">
    <mergeCell ref="B1:C1"/>
    <mergeCell ref="D1:L1"/>
    <mergeCell ref="B2:C2"/>
    <mergeCell ref="D2:L2"/>
    <mergeCell ref="B3:C3"/>
    <mergeCell ref="G3:J3"/>
    <mergeCell ref="M3:R3"/>
  </mergeCells>
  <printOptions headings="false" gridLines="false" gridLinesSet="true" horizontalCentered="false" verticalCentered="false"/>
  <pageMargins left="0.4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8:55:48Z</dcterms:created>
  <dc:creator>CAPM031</dc:creator>
  <dc:description/>
  <dc:language>en-US</dc:language>
  <cp:lastModifiedBy>GINO MAMELI</cp:lastModifiedBy>
  <cp:lastPrinted>2009-06-29T11:15:38Z</cp:lastPrinted>
  <dcterms:modified xsi:type="dcterms:W3CDTF">2009-07-04T07:23:56Z</dcterms:modified>
  <cp:revision>0</cp:revision>
  <dc:subject/>
  <dc:title/>
</cp:coreProperties>
</file>